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3</xdr:row>
                <xdr:rowOff>17</xdr:rowOff>
              </xdr:from>
              <xdr:to>
                <xdr:col>4</xdr:col>
                <xdr:colOff>-540</xdr:colOff>
                <xdr:row>2387</xdr:row>
                <xdr:rowOff>1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4</xdr:row>
                <xdr:rowOff>8</xdr:rowOff>
              </xdr:from>
              <xdr:to>
                <xdr:col>9</xdr:col>
                <xdr:colOff>65</xdr:colOff>
                <xdr:row>713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55</xdr:row>
                <xdr:rowOff>17</xdr:rowOff>
              </xdr:from>
              <xdr:to>
                <xdr:col>6</xdr:col>
                <xdr:colOff>47</xdr:colOff>
                <xdr:row>2259</xdr:row>
                <xdr:rowOff>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40</xdr:row>
                <xdr:rowOff>7</xdr:rowOff>
              </xdr:from>
              <xdr:to>
                <xdr:col>4</xdr:col>
                <xdr:colOff>123</xdr:colOff>
                <xdr:row>2343</xdr:row>
                <xdr:rowOff>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48</xdr:rowOff>
              </xdr:from>
              <xdr:to>
                <xdr:col>8</xdr:col>
                <xdr:colOff>3</xdr:colOff>
                <xdr:row>2749</xdr:row>
                <xdr:rowOff>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7</xdr:rowOff>
              </xdr:from>
              <xdr:to>
                <xdr:col>8</xdr:col>
                <xdr:colOff>3</xdr:colOff>
                <xdr:row>3735</xdr:row>
                <xdr:rowOff>17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7</xdr:rowOff>
              </xdr:from>
              <xdr:to>
                <xdr:col>8</xdr:col>
                <xdr:colOff>3</xdr:colOff>
                <xdr:row>4143</xdr:row>
                <xdr:rowOff>4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5</xdr:row>
                <xdr:rowOff>0</xdr:rowOff>
              </xdr:from>
              <xdr:to>
                <xdr:col>8</xdr:col>
                <xdr:colOff>3</xdr:colOff>
                <xdr:row>4988</xdr:row>
                <xdr:rowOff>10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12</xdr:rowOff>
              </xdr:from>
              <xdr:to>
                <xdr:col>8</xdr:col>
                <xdr:colOff>3</xdr:colOff>
                <xdr:row>5192</xdr:row>
                <xdr:rowOff>2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4</xdr:row>
                <xdr:rowOff>2</xdr:rowOff>
              </xdr:from>
              <xdr:to>
                <xdr:col>8</xdr:col>
                <xdr:colOff>3</xdr:colOff>
                <xdr:row>5397</xdr:row>
                <xdr:rowOff>12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13</xdr:rowOff>
              </xdr:from>
              <xdr:to>
                <xdr:col>8</xdr:col>
                <xdr:colOff>3</xdr:colOff>
                <xdr:row>5602</xdr:row>
                <xdr:rowOff>2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4</xdr:row>
                <xdr:rowOff>2</xdr:rowOff>
              </xdr:from>
              <xdr:to>
                <xdr:col>8</xdr:col>
                <xdr:colOff>3</xdr:colOff>
                <xdr:row>5807</xdr:row>
                <xdr:rowOff>1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13</xdr:rowOff>
              </xdr:from>
              <xdr:to>
                <xdr:col>8</xdr:col>
                <xdr:colOff>3</xdr:colOff>
                <xdr:row>6012</xdr:row>
                <xdr:rowOff>2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3</xdr:row>
                <xdr:rowOff>3</xdr:rowOff>
              </xdr:from>
              <xdr:to>
                <xdr:col>8</xdr:col>
                <xdr:colOff>3</xdr:colOff>
                <xdr:row>6216</xdr:row>
                <xdr:rowOff>1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8</xdr:row>
                <xdr:rowOff>15</xdr:rowOff>
              </xdr:from>
              <xdr:to>
                <xdr:col>8</xdr:col>
                <xdr:colOff>3</xdr:colOff>
                <xdr:row>6422</xdr:row>
                <xdr:rowOff>3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3</xdr:row>
                <xdr:rowOff>5</xdr:rowOff>
              </xdr:from>
              <xdr:to>
                <xdr:col>8</xdr:col>
                <xdr:colOff>3</xdr:colOff>
                <xdr:row>6626</xdr:row>
                <xdr:rowOff>1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7</xdr:row>
                <xdr:rowOff>17</xdr:rowOff>
              </xdr:from>
              <xdr:to>
                <xdr:col>8</xdr:col>
                <xdr:colOff>3</xdr:colOff>
                <xdr:row>6831</xdr:row>
                <xdr:rowOff>5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2</xdr:row>
                <xdr:rowOff>7</xdr:rowOff>
              </xdr:from>
              <xdr:to>
                <xdr:col>8</xdr:col>
                <xdr:colOff>3</xdr:colOff>
                <xdr:row>7035</xdr:row>
                <xdr:rowOff>17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7</xdr:row>
                <xdr:rowOff>18</xdr:rowOff>
              </xdr:from>
              <xdr:to>
                <xdr:col>8</xdr:col>
                <xdr:colOff>3</xdr:colOff>
                <xdr:row>7241</xdr:row>
                <xdr:rowOff>7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2</xdr:row>
                <xdr:rowOff>8</xdr:rowOff>
              </xdr:from>
              <xdr:to>
                <xdr:col>8</xdr:col>
                <xdr:colOff>3</xdr:colOff>
                <xdr:row>7445</xdr:row>
                <xdr:rowOff>18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6</xdr:row>
                <xdr:rowOff>18</xdr:rowOff>
              </xdr:from>
              <xdr:to>
                <xdr:col>8</xdr:col>
                <xdr:colOff>3</xdr:colOff>
                <xdr:row>7650</xdr:row>
                <xdr:rowOff>8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1</xdr:row>
                <xdr:rowOff>8</xdr:rowOff>
              </xdr:from>
              <xdr:to>
                <xdr:col>8</xdr:col>
                <xdr:colOff>3</xdr:colOff>
                <xdr:row>7854</xdr:row>
                <xdr:rowOff>18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20</xdr:rowOff>
              </xdr:from>
              <xdr:to>
                <xdr:col>8</xdr:col>
                <xdr:colOff>3</xdr:colOff>
                <xdr:row>8059</xdr:row>
                <xdr:rowOff>8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0</xdr:row>
                <xdr:rowOff>10</xdr:rowOff>
              </xdr:from>
              <xdr:to>
                <xdr:col>8</xdr:col>
                <xdr:colOff>3</xdr:colOff>
                <xdr:row>8263</xdr:row>
                <xdr:rowOff>20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5</xdr:row>
                <xdr:rowOff>0</xdr:rowOff>
              </xdr:from>
              <xdr:to>
                <xdr:col>8</xdr:col>
                <xdr:colOff>3</xdr:colOff>
                <xdr:row>8468</xdr:row>
                <xdr:rowOff>10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9</xdr:row>
                <xdr:rowOff>12</xdr:rowOff>
              </xdr:from>
              <xdr:to>
                <xdr:col>8</xdr:col>
                <xdr:colOff>3</xdr:colOff>
                <xdr:row>8672</xdr:row>
                <xdr:rowOff>21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4</xdr:row>
                <xdr:rowOff>2</xdr:rowOff>
              </xdr:from>
              <xdr:to>
                <xdr:col>8</xdr:col>
                <xdr:colOff>3</xdr:colOff>
                <xdr:row>8877</xdr:row>
                <xdr:rowOff>12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78</xdr:row>
                <xdr:rowOff>13</xdr:rowOff>
              </xdr:from>
              <xdr:to>
                <xdr:col>8</xdr:col>
                <xdr:colOff>3</xdr:colOff>
                <xdr:row>9082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20</xdr:rowOff>
              </xdr:from>
              <xdr:to>
                <xdr:col>7</xdr:col>
                <xdr:colOff>0</xdr:colOff>
                <xdr:row>319</xdr:row>
                <xdr:rowOff>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60</xdr:row>
                <xdr:rowOff>18</xdr:rowOff>
              </xdr:from>
              <xdr:to>
                <xdr:col>4</xdr:col>
                <xdr:colOff>-73</xdr:colOff>
                <xdr:row>461</xdr:row>
                <xdr:rowOff>-2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60</xdr:row>
                <xdr:rowOff>73</xdr:rowOff>
              </xdr:from>
              <xdr:to>
                <xdr:col>4</xdr:col>
                <xdr:colOff>-84</xdr:colOff>
                <xdr:row>492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92</xdr:row>
                <xdr:rowOff>13</xdr:rowOff>
              </xdr:from>
              <xdr:to>
                <xdr:col>4</xdr:col>
                <xdr:colOff>20</xdr:colOff>
                <xdr:row>525</xdr:row>
                <xdr:rowOff>1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2</xdr:row>
                <xdr:rowOff>7</xdr:rowOff>
              </xdr:from>
              <xdr:to>
                <xdr:col>8</xdr:col>
                <xdr:colOff>36</xdr:colOff>
                <xdr:row>653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38</xdr:row>
                <xdr:rowOff>40</xdr:rowOff>
              </xdr:from>
              <xdr:to>
                <xdr:col>5</xdr:col>
                <xdr:colOff>79</xdr:colOff>
                <xdr:row>2039</xdr:row>
                <xdr:rowOff>-3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20</xdr:row>
                <xdr:rowOff>2</xdr:rowOff>
              </xdr:from>
              <xdr:to>
                <xdr:col>4</xdr:col>
                <xdr:colOff>-46</xdr:colOff>
                <xdr:row>2225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24</xdr:row>
                <xdr:rowOff>8</xdr:rowOff>
              </xdr:from>
              <xdr:to>
                <xdr:col>5</xdr:col>
                <xdr:colOff>139</xdr:colOff>
                <xdr:row>2229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0</xdr:rowOff>
              </xdr:from>
              <xdr:to>
                <xdr:col>5</xdr:col>
                <xdr:colOff>96</xdr:colOff>
                <xdr:row>2496</xdr:row>
                <xdr:rowOff>1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0</xdr:rowOff>
              </xdr:from>
              <xdr:to>
                <xdr:col>5</xdr:col>
                <xdr:colOff>74</xdr:colOff>
                <xdr:row>2517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0</xdr:rowOff>
              </xdr:from>
              <xdr:to>
                <xdr:col>7</xdr:col>
                <xdr:colOff>11</xdr:colOff>
                <xdr:row>2517</xdr:row>
                <xdr:rowOff>2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5</xdr:rowOff>
              </xdr:from>
              <xdr:to>
                <xdr:col>7</xdr:col>
                <xdr:colOff>76</xdr:colOff>
                <xdr:row>2748</xdr:row>
                <xdr:rowOff>-12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2</xdr:rowOff>
              </xdr:from>
              <xdr:to>
                <xdr:col>5</xdr:col>
                <xdr:colOff>96</xdr:colOff>
                <xdr:row>3484</xdr:row>
                <xdr:rowOff>2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6</xdr:row>
                <xdr:rowOff>2</xdr:rowOff>
              </xdr:from>
              <xdr:to>
                <xdr:col>5</xdr:col>
                <xdr:colOff>74</xdr:colOff>
                <xdr:row>3497</xdr:row>
                <xdr:rowOff>37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7</xdr:row>
                <xdr:rowOff>2</xdr:rowOff>
              </xdr:from>
              <xdr:to>
                <xdr:col>7</xdr:col>
                <xdr:colOff>11</xdr:colOff>
                <xdr:row>3498</xdr:row>
                <xdr:rowOff>1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7</xdr:row>
                <xdr:rowOff>8</xdr:rowOff>
              </xdr:from>
              <xdr:to>
                <xdr:col>7</xdr:col>
                <xdr:colOff>76</xdr:colOff>
                <xdr:row>3731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6</xdr:row>
                <xdr:rowOff>3</xdr:rowOff>
              </xdr:from>
              <xdr:to>
                <xdr:col>5</xdr:col>
                <xdr:colOff>96</xdr:colOff>
                <xdr:row>3948</xdr:row>
                <xdr:rowOff>2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2</xdr:rowOff>
              </xdr:from>
              <xdr:to>
                <xdr:col>5</xdr:col>
                <xdr:colOff>74</xdr:colOff>
                <xdr:row>3952</xdr:row>
                <xdr:rowOff>17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2</xdr:rowOff>
              </xdr:from>
              <xdr:to>
                <xdr:col>7</xdr:col>
                <xdr:colOff>11</xdr:colOff>
                <xdr:row>3953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7</xdr:rowOff>
              </xdr:from>
              <xdr:to>
                <xdr:col>7</xdr:col>
                <xdr:colOff>76</xdr:colOff>
                <xdr:row>4131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5</xdr:row>
                <xdr:rowOff>2</xdr:rowOff>
              </xdr:from>
              <xdr:to>
                <xdr:col>5</xdr:col>
                <xdr:colOff>96</xdr:colOff>
                <xdr:row>4897</xdr:row>
                <xdr:rowOff>2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9</xdr:row>
                <xdr:rowOff>2</xdr:rowOff>
              </xdr:from>
              <xdr:to>
                <xdr:col>5</xdr:col>
                <xdr:colOff>74</xdr:colOff>
                <xdr:row>4901</xdr:row>
                <xdr:rowOff>1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2</xdr:rowOff>
              </xdr:from>
              <xdr:to>
                <xdr:col>7</xdr:col>
                <xdr:colOff>11</xdr:colOff>
                <xdr:row>4902</xdr:row>
                <xdr:rowOff>1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0</xdr:rowOff>
              </xdr:from>
              <xdr:to>
                <xdr:col>7</xdr:col>
                <xdr:colOff>76</xdr:colOff>
                <xdr:row>4986</xdr:row>
                <xdr:rowOff>12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9</xdr:row>
                <xdr:rowOff>13</xdr:rowOff>
              </xdr:from>
              <xdr:to>
                <xdr:col>5</xdr:col>
                <xdr:colOff>96</xdr:colOff>
                <xdr:row>5101</xdr:row>
                <xdr:rowOff>1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3</xdr:row>
                <xdr:rowOff>13</xdr:rowOff>
              </xdr:from>
              <xdr:to>
                <xdr:col>5</xdr:col>
                <xdr:colOff>74</xdr:colOff>
                <xdr:row>5106</xdr:row>
                <xdr:rowOff>5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4</xdr:row>
                <xdr:rowOff>13</xdr:rowOff>
              </xdr:from>
              <xdr:to>
                <xdr:col>7</xdr:col>
                <xdr:colOff>11</xdr:colOff>
                <xdr:row>5107</xdr:row>
                <xdr:rowOff>2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7</xdr:row>
                <xdr:rowOff>12</xdr:rowOff>
              </xdr:from>
              <xdr:to>
                <xdr:col>7</xdr:col>
                <xdr:colOff>76</xdr:colOff>
                <xdr:row>5191</xdr:row>
                <xdr:rowOff>2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4</xdr:row>
                <xdr:rowOff>2</xdr:rowOff>
              </xdr:from>
              <xdr:to>
                <xdr:col>5</xdr:col>
                <xdr:colOff>96</xdr:colOff>
                <xdr:row>5306</xdr:row>
                <xdr:rowOff>2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2</xdr:rowOff>
              </xdr:from>
              <xdr:to>
                <xdr:col>5</xdr:col>
                <xdr:colOff>74</xdr:colOff>
                <xdr:row>5310</xdr:row>
                <xdr:rowOff>17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2</xdr:rowOff>
              </xdr:from>
              <xdr:to>
                <xdr:col>7</xdr:col>
                <xdr:colOff>11</xdr:colOff>
                <xdr:row>5311</xdr:row>
                <xdr:rowOff>1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2</xdr:rowOff>
              </xdr:from>
              <xdr:to>
                <xdr:col>7</xdr:col>
                <xdr:colOff>76</xdr:colOff>
                <xdr:row>5395</xdr:row>
                <xdr:rowOff>1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8</xdr:row>
                <xdr:rowOff>13</xdr:rowOff>
              </xdr:from>
              <xdr:to>
                <xdr:col>5</xdr:col>
                <xdr:colOff>96</xdr:colOff>
                <xdr:row>5510</xdr:row>
                <xdr:rowOff>1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2</xdr:row>
                <xdr:rowOff>13</xdr:rowOff>
              </xdr:from>
              <xdr:to>
                <xdr:col>5</xdr:col>
                <xdr:colOff>74</xdr:colOff>
                <xdr:row>5515</xdr:row>
                <xdr:rowOff>7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3</xdr:row>
                <xdr:rowOff>13</xdr:rowOff>
              </xdr:from>
              <xdr:to>
                <xdr:col>7</xdr:col>
                <xdr:colOff>11</xdr:colOff>
                <xdr:row>5516</xdr:row>
                <xdr:rowOff>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13</xdr:rowOff>
              </xdr:from>
              <xdr:to>
                <xdr:col>7</xdr:col>
                <xdr:colOff>76</xdr:colOff>
                <xdr:row>5600</xdr:row>
                <xdr:rowOff>2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4</xdr:row>
                <xdr:rowOff>3</xdr:rowOff>
              </xdr:from>
              <xdr:to>
                <xdr:col>5</xdr:col>
                <xdr:colOff>96</xdr:colOff>
                <xdr:row>5716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8</xdr:row>
                <xdr:rowOff>3</xdr:rowOff>
              </xdr:from>
              <xdr:to>
                <xdr:col>5</xdr:col>
                <xdr:colOff>74</xdr:colOff>
                <xdr:row>5720</xdr:row>
                <xdr:rowOff>1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9</xdr:row>
                <xdr:rowOff>3</xdr:rowOff>
              </xdr:from>
              <xdr:to>
                <xdr:col>7</xdr:col>
                <xdr:colOff>11</xdr:colOff>
                <xdr:row>5721</xdr:row>
                <xdr:rowOff>1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2</xdr:rowOff>
              </xdr:from>
              <xdr:to>
                <xdr:col>7</xdr:col>
                <xdr:colOff>76</xdr:colOff>
                <xdr:row>5805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8</xdr:row>
                <xdr:rowOff>15</xdr:rowOff>
              </xdr:from>
              <xdr:to>
                <xdr:col>5</xdr:col>
                <xdr:colOff>96</xdr:colOff>
                <xdr:row>5920</xdr:row>
                <xdr:rowOff>1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15</xdr:rowOff>
              </xdr:from>
              <xdr:to>
                <xdr:col>5</xdr:col>
                <xdr:colOff>74</xdr:colOff>
                <xdr:row>5925</xdr:row>
                <xdr:rowOff>8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3</xdr:row>
                <xdr:rowOff>15</xdr:rowOff>
              </xdr:from>
              <xdr:to>
                <xdr:col>7</xdr:col>
                <xdr:colOff>11</xdr:colOff>
                <xdr:row>5926</xdr:row>
                <xdr:rowOff>5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6</xdr:row>
                <xdr:rowOff>13</xdr:rowOff>
              </xdr:from>
              <xdr:to>
                <xdr:col>7</xdr:col>
                <xdr:colOff>76</xdr:colOff>
                <xdr:row>6010</xdr:row>
                <xdr:rowOff>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3</xdr:row>
                <xdr:rowOff>5</xdr:rowOff>
              </xdr:from>
              <xdr:to>
                <xdr:col>5</xdr:col>
                <xdr:colOff>96</xdr:colOff>
                <xdr:row>6125</xdr:row>
                <xdr:rowOff>5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5</xdr:rowOff>
              </xdr:from>
              <xdr:to>
                <xdr:col>5</xdr:col>
                <xdr:colOff>74</xdr:colOff>
                <xdr:row>6129</xdr:row>
                <xdr:rowOff>18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28</xdr:row>
                <xdr:rowOff>5</xdr:rowOff>
              </xdr:from>
              <xdr:to>
                <xdr:col>7</xdr:col>
                <xdr:colOff>11</xdr:colOff>
                <xdr:row>6130</xdr:row>
                <xdr:rowOff>17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1</xdr:row>
                <xdr:rowOff>3</xdr:rowOff>
              </xdr:from>
              <xdr:to>
                <xdr:col>7</xdr:col>
                <xdr:colOff>76</xdr:colOff>
                <xdr:row>6214</xdr:row>
                <xdr:rowOff>1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8</xdr:row>
                <xdr:rowOff>17</xdr:rowOff>
              </xdr:from>
              <xdr:to>
                <xdr:col>5</xdr:col>
                <xdr:colOff>96</xdr:colOff>
                <xdr:row>6330</xdr:row>
                <xdr:rowOff>17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2</xdr:row>
                <xdr:rowOff>17</xdr:rowOff>
              </xdr:from>
              <xdr:to>
                <xdr:col>5</xdr:col>
                <xdr:colOff>74</xdr:colOff>
                <xdr:row>6335</xdr:row>
                <xdr:rowOff>8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33</xdr:row>
                <xdr:rowOff>17</xdr:rowOff>
              </xdr:from>
              <xdr:to>
                <xdr:col>7</xdr:col>
                <xdr:colOff>11</xdr:colOff>
                <xdr:row>6336</xdr:row>
                <xdr:rowOff>7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15</xdr:rowOff>
              </xdr:from>
              <xdr:to>
                <xdr:col>7</xdr:col>
                <xdr:colOff>76</xdr:colOff>
                <xdr:row>6420</xdr:row>
                <xdr:rowOff>5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3</xdr:row>
                <xdr:rowOff>7</xdr:rowOff>
              </xdr:from>
              <xdr:to>
                <xdr:col>5</xdr:col>
                <xdr:colOff>96</xdr:colOff>
                <xdr:row>6535</xdr:row>
                <xdr:rowOff>7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7</xdr:row>
                <xdr:rowOff>7</xdr:rowOff>
              </xdr:from>
              <xdr:to>
                <xdr:col>5</xdr:col>
                <xdr:colOff>74</xdr:colOff>
                <xdr:row>6539</xdr:row>
                <xdr:rowOff>2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8</xdr:row>
                <xdr:rowOff>7</xdr:rowOff>
              </xdr:from>
              <xdr:to>
                <xdr:col>7</xdr:col>
                <xdr:colOff>11</xdr:colOff>
                <xdr:row>6540</xdr:row>
                <xdr:rowOff>1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1</xdr:row>
                <xdr:rowOff>5</xdr:rowOff>
              </xdr:from>
              <xdr:to>
                <xdr:col>7</xdr:col>
                <xdr:colOff>76</xdr:colOff>
                <xdr:row>6624</xdr:row>
                <xdr:rowOff>17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7</xdr:row>
                <xdr:rowOff>18</xdr:rowOff>
              </xdr:from>
              <xdr:to>
                <xdr:col>5</xdr:col>
                <xdr:colOff>96</xdr:colOff>
                <xdr:row>6739</xdr:row>
                <xdr:rowOff>1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1</xdr:row>
                <xdr:rowOff>18</xdr:rowOff>
              </xdr:from>
              <xdr:to>
                <xdr:col>5</xdr:col>
                <xdr:colOff>74</xdr:colOff>
                <xdr:row>6744</xdr:row>
                <xdr:rowOff>10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2</xdr:row>
                <xdr:rowOff>18</xdr:rowOff>
              </xdr:from>
              <xdr:to>
                <xdr:col>7</xdr:col>
                <xdr:colOff>11</xdr:colOff>
                <xdr:row>6745</xdr:row>
                <xdr:rowOff>8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5</xdr:row>
                <xdr:rowOff>17</xdr:rowOff>
              </xdr:from>
              <xdr:to>
                <xdr:col>7</xdr:col>
                <xdr:colOff>76</xdr:colOff>
                <xdr:row>6829</xdr:row>
                <xdr:rowOff>7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2</xdr:row>
                <xdr:rowOff>8</xdr:rowOff>
              </xdr:from>
              <xdr:to>
                <xdr:col>5</xdr:col>
                <xdr:colOff>96</xdr:colOff>
                <xdr:row>6944</xdr:row>
                <xdr:rowOff>8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6</xdr:row>
                <xdr:rowOff>8</xdr:rowOff>
              </xdr:from>
              <xdr:to>
                <xdr:col>5</xdr:col>
                <xdr:colOff>74</xdr:colOff>
                <xdr:row>6948</xdr:row>
                <xdr:rowOff>2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8</xdr:rowOff>
              </xdr:from>
              <xdr:to>
                <xdr:col>7</xdr:col>
                <xdr:colOff>11</xdr:colOff>
                <xdr:row>6949</xdr:row>
                <xdr:rowOff>18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0</xdr:row>
                <xdr:rowOff>7</xdr:rowOff>
              </xdr:from>
              <xdr:to>
                <xdr:col>7</xdr:col>
                <xdr:colOff>76</xdr:colOff>
                <xdr:row>7033</xdr:row>
                <xdr:rowOff>1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8</xdr:rowOff>
              </xdr:from>
              <xdr:to>
                <xdr:col>5</xdr:col>
                <xdr:colOff>96</xdr:colOff>
                <xdr:row>7149</xdr:row>
                <xdr:rowOff>18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1</xdr:row>
                <xdr:rowOff>18</xdr:rowOff>
              </xdr:from>
              <xdr:to>
                <xdr:col>5</xdr:col>
                <xdr:colOff>74</xdr:colOff>
                <xdr:row>7154</xdr:row>
                <xdr:rowOff>12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2</xdr:row>
                <xdr:rowOff>18</xdr:rowOff>
              </xdr:from>
              <xdr:to>
                <xdr:col>7</xdr:col>
                <xdr:colOff>11</xdr:colOff>
                <xdr:row>7155</xdr:row>
                <xdr:rowOff>8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5</xdr:row>
                <xdr:rowOff>18</xdr:rowOff>
              </xdr:from>
              <xdr:to>
                <xdr:col>7</xdr:col>
                <xdr:colOff>76</xdr:colOff>
                <xdr:row>7239</xdr:row>
                <xdr:rowOff>8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2</xdr:row>
                <xdr:rowOff>8</xdr:rowOff>
              </xdr:from>
              <xdr:to>
                <xdr:col>5</xdr:col>
                <xdr:colOff>96</xdr:colOff>
                <xdr:row>7354</xdr:row>
                <xdr:rowOff>8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6</xdr:row>
                <xdr:rowOff>8</xdr:rowOff>
              </xdr:from>
              <xdr:to>
                <xdr:col>5</xdr:col>
                <xdr:colOff>74</xdr:colOff>
                <xdr:row>7359</xdr:row>
                <xdr:rowOff>2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7</xdr:row>
                <xdr:rowOff>8</xdr:rowOff>
              </xdr:from>
              <xdr:to>
                <xdr:col>7</xdr:col>
                <xdr:colOff>11</xdr:colOff>
                <xdr:row>7359</xdr:row>
                <xdr:rowOff>2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0</xdr:row>
                <xdr:rowOff>8</xdr:rowOff>
              </xdr:from>
              <xdr:to>
                <xdr:col>7</xdr:col>
                <xdr:colOff>76</xdr:colOff>
                <xdr:row>7443</xdr:row>
                <xdr:rowOff>18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6</xdr:row>
                <xdr:rowOff>20</xdr:rowOff>
              </xdr:from>
              <xdr:to>
                <xdr:col>5</xdr:col>
                <xdr:colOff>96</xdr:colOff>
                <xdr:row>7558</xdr:row>
                <xdr:rowOff>20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0</xdr:row>
                <xdr:rowOff>20</xdr:rowOff>
              </xdr:from>
              <xdr:to>
                <xdr:col>5</xdr:col>
                <xdr:colOff>74</xdr:colOff>
                <xdr:row>7563</xdr:row>
                <xdr:rowOff>13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1</xdr:row>
                <xdr:rowOff>20</xdr:rowOff>
              </xdr:from>
              <xdr:to>
                <xdr:col>7</xdr:col>
                <xdr:colOff>11</xdr:colOff>
                <xdr:row>7564</xdr:row>
                <xdr:rowOff>10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4</xdr:row>
                <xdr:rowOff>18</xdr:rowOff>
              </xdr:from>
              <xdr:to>
                <xdr:col>7</xdr:col>
                <xdr:colOff>76</xdr:colOff>
                <xdr:row>7648</xdr:row>
                <xdr:rowOff>8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1</xdr:row>
                <xdr:rowOff>10</xdr:rowOff>
              </xdr:from>
              <xdr:to>
                <xdr:col>5</xdr:col>
                <xdr:colOff>96</xdr:colOff>
                <xdr:row>7763</xdr:row>
                <xdr:rowOff>10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5</xdr:row>
                <xdr:rowOff>10</xdr:rowOff>
              </xdr:from>
              <xdr:to>
                <xdr:col>5</xdr:col>
                <xdr:colOff>74</xdr:colOff>
                <xdr:row>7768</xdr:row>
                <xdr:rowOff>2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10</xdr:rowOff>
              </xdr:from>
              <xdr:to>
                <xdr:col>7</xdr:col>
                <xdr:colOff>11</xdr:colOff>
                <xdr:row>7768</xdr:row>
                <xdr:rowOff>21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9</xdr:row>
                <xdr:rowOff>8</xdr:rowOff>
              </xdr:from>
              <xdr:to>
                <xdr:col>7</xdr:col>
                <xdr:colOff>76</xdr:colOff>
                <xdr:row>7852</xdr:row>
                <xdr:rowOff>20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6</xdr:row>
                <xdr:rowOff>0</xdr:rowOff>
              </xdr:from>
              <xdr:to>
                <xdr:col>5</xdr:col>
                <xdr:colOff>96</xdr:colOff>
                <xdr:row>7967</xdr:row>
                <xdr:rowOff>21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0</xdr:rowOff>
              </xdr:from>
              <xdr:to>
                <xdr:col>5</xdr:col>
                <xdr:colOff>74</xdr:colOff>
                <xdr:row>7972</xdr:row>
                <xdr:rowOff>13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1</xdr:row>
                <xdr:rowOff>0</xdr:rowOff>
              </xdr:from>
              <xdr:to>
                <xdr:col>7</xdr:col>
                <xdr:colOff>11</xdr:colOff>
                <xdr:row>7973</xdr:row>
                <xdr:rowOff>12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20</xdr:rowOff>
              </xdr:from>
              <xdr:to>
                <xdr:col>7</xdr:col>
                <xdr:colOff>76</xdr:colOff>
                <xdr:row>8057</xdr:row>
                <xdr:rowOff>10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12</xdr:rowOff>
              </xdr:from>
              <xdr:to>
                <xdr:col>5</xdr:col>
                <xdr:colOff>96</xdr:colOff>
                <xdr:row>8172</xdr:row>
                <xdr:rowOff>12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4</xdr:row>
                <xdr:rowOff>12</xdr:rowOff>
              </xdr:from>
              <xdr:to>
                <xdr:col>5</xdr:col>
                <xdr:colOff>74</xdr:colOff>
                <xdr:row>8177</xdr:row>
                <xdr:rowOff>3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5</xdr:row>
                <xdr:rowOff>12</xdr:rowOff>
              </xdr:from>
              <xdr:to>
                <xdr:col>7</xdr:col>
                <xdr:colOff>11</xdr:colOff>
                <xdr:row>8178</xdr:row>
                <xdr:rowOff>2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8</xdr:row>
                <xdr:rowOff>10</xdr:rowOff>
              </xdr:from>
              <xdr:to>
                <xdr:col>7</xdr:col>
                <xdr:colOff>76</xdr:colOff>
                <xdr:row>8261</xdr:row>
                <xdr:rowOff>21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5</xdr:row>
                <xdr:rowOff>2</xdr:rowOff>
              </xdr:from>
              <xdr:to>
                <xdr:col>5</xdr:col>
                <xdr:colOff>96</xdr:colOff>
                <xdr:row>8377</xdr:row>
                <xdr:rowOff>2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9</xdr:row>
                <xdr:rowOff>2</xdr:rowOff>
              </xdr:from>
              <xdr:to>
                <xdr:col>5</xdr:col>
                <xdr:colOff>74</xdr:colOff>
                <xdr:row>8381</xdr:row>
                <xdr:rowOff>15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0</xdr:row>
                <xdr:rowOff>2</xdr:rowOff>
              </xdr:from>
              <xdr:to>
                <xdr:col>7</xdr:col>
                <xdr:colOff>11</xdr:colOff>
                <xdr:row>8382</xdr:row>
                <xdr:rowOff>13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3</xdr:row>
                <xdr:rowOff>0</xdr:rowOff>
              </xdr:from>
              <xdr:to>
                <xdr:col>7</xdr:col>
                <xdr:colOff>76</xdr:colOff>
                <xdr:row>8466</xdr:row>
                <xdr:rowOff>12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9</xdr:row>
                <xdr:rowOff>13</xdr:rowOff>
              </xdr:from>
              <xdr:to>
                <xdr:col>5</xdr:col>
                <xdr:colOff>96</xdr:colOff>
                <xdr:row>8581</xdr:row>
                <xdr:rowOff>13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3</xdr:row>
                <xdr:rowOff>13</xdr:rowOff>
              </xdr:from>
              <xdr:to>
                <xdr:col>5</xdr:col>
                <xdr:colOff>74</xdr:colOff>
                <xdr:row>8586</xdr:row>
                <xdr:rowOff>5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4</xdr:row>
                <xdr:rowOff>13</xdr:rowOff>
              </xdr:from>
              <xdr:to>
                <xdr:col>7</xdr:col>
                <xdr:colOff>11</xdr:colOff>
                <xdr:row>8587</xdr:row>
                <xdr:rowOff>2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7</xdr:row>
                <xdr:rowOff>12</xdr:rowOff>
              </xdr:from>
              <xdr:to>
                <xdr:col>7</xdr:col>
                <xdr:colOff>76</xdr:colOff>
                <xdr:row>8671</xdr:row>
                <xdr:rowOff>2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4</xdr:row>
                <xdr:rowOff>2</xdr:rowOff>
              </xdr:from>
              <xdr:to>
                <xdr:col>5</xdr:col>
                <xdr:colOff>96</xdr:colOff>
                <xdr:row>8786</xdr:row>
                <xdr:rowOff>2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8</xdr:row>
                <xdr:rowOff>2</xdr:rowOff>
              </xdr:from>
              <xdr:to>
                <xdr:col>5</xdr:col>
                <xdr:colOff>74</xdr:colOff>
                <xdr:row>8790</xdr:row>
                <xdr:rowOff>17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9</xdr:row>
                <xdr:rowOff>2</xdr:rowOff>
              </xdr:from>
              <xdr:to>
                <xdr:col>7</xdr:col>
                <xdr:colOff>11</xdr:colOff>
                <xdr:row>8791</xdr:row>
                <xdr:rowOff>13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2</xdr:row>
                <xdr:rowOff>2</xdr:rowOff>
              </xdr:from>
              <xdr:to>
                <xdr:col>7</xdr:col>
                <xdr:colOff>76</xdr:colOff>
                <xdr:row>8875</xdr:row>
                <xdr:rowOff>13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8</xdr:row>
                <xdr:rowOff>13</xdr:rowOff>
              </xdr:from>
              <xdr:to>
                <xdr:col>5</xdr:col>
                <xdr:colOff>96</xdr:colOff>
                <xdr:row>8990</xdr:row>
                <xdr:rowOff>13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2</xdr:row>
                <xdr:rowOff>13</xdr:rowOff>
              </xdr:from>
              <xdr:to>
                <xdr:col>5</xdr:col>
                <xdr:colOff>74</xdr:colOff>
                <xdr:row>8995</xdr:row>
                <xdr:rowOff>7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3</xdr:row>
                <xdr:rowOff>13</xdr:rowOff>
              </xdr:from>
              <xdr:to>
                <xdr:col>7</xdr:col>
                <xdr:colOff>11</xdr:colOff>
                <xdr:row>8996</xdr:row>
                <xdr:rowOff>3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76</xdr:row>
                <xdr:rowOff>13</xdr:rowOff>
              </xdr:from>
              <xdr:to>
                <xdr:col>7</xdr:col>
                <xdr:colOff>76</xdr:colOff>
                <xdr:row>9080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7</xdr:row>
                <xdr:rowOff>23</xdr:rowOff>
              </xdr:from>
              <xdr:to>
                <xdr:col>7</xdr:col>
                <xdr:colOff>87</xdr:colOff>
                <xdr:row>432</xdr:row>
                <xdr:rowOff>2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34</xdr:row>
                <xdr:rowOff>20</xdr:rowOff>
              </xdr:from>
              <xdr:to>
                <xdr:col>7</xdr:col>
                <xdr:colOff>87</xdr:colOff>
                <xdr:row>922</xdr:row>
                <xdr:rowOff>22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11</xdr:row>
                <xdr:rowOff>27</xdr:rowOff>
              </xdr:from>
              <xdr:to>
                <xdr:col>7</xdr:col>
                <xdr:colOff>87</xdr:colOff>
                <xdr:row>1498</xdr:row>
                <xdr:rowOff>17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4</xdr:row>
                <xdr:rowOff>15</xdr:rowOff>
              </xdr:from>
              <xdr:to>
                <xdr:col>7</xdr:col>
                <xdr:colOff>100</xdr:colOff>
                <xdr:row>2399</xdr:row>
                <xdr:rowOff>7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01</xdr:row>
                <xdr:rowOff>68</xdr:rowOff>
              </xdr:from>
              <xdr:to>
                <xdr:col>7</xdr:col>
                <xdr:colOff>100</xdr:colOff>
                <xdr:row>3105</xdr:row>
                <xdr:rowOff>12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0</xdr:row>
                <xdr:rowOff>40</xdr:rowOff>
              </xdr:from>
              <xdr:to>
                <xdr:col>7</xdr:col>
                <xdr:colOff>100</xdr:colOff>
                <xdr:row>3824</xdr:row>
                <xdr:rowOff>33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4</xdr:row>
                <xdr:rowOff>22</xdr:rowOff>
              </xdr:from>
              <xdr:to>
                <xdr:col>7</xdr:col>
                <xdr:colOff>100</xdr:colOff>
                <xdr:row>4857</xdr:row>
                <xdr:rowOff>1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57</xdr:row>
                <xdr:rowOff>10</xdr:rowOff>
              </xdr:from>
              <xdr:to>
                <xdr:col>7</xdr:col>
                <xdr:colOff>100</xdr:colOff>
                <xdr:row>5062</xdr:row>
                <xdr:rowOff>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2</xdr:row>
                <xdr:rowOff>0</xdr:rowOff>
              </xdr:from>
              <xdr:to>
                <xdr:col>7</xdr:col>
                <xdr:colOff>100</xdr:colOff>
                <xdr:row>5266</xdr:row>
                <xdr:rowOff>1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66</xdr:row>
                <xdr:rowOff>12</xdr:rowOff>
              </xdr:from>
              <xdr:to>
                <xdr:col>7</xdr:col>
                <xdr:colOff>100</xdr:colOff>
                <xdr:row>5471</xdr:row>
                <xdr:rowOff>5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72</xdr:row>
                <xdr:rowOff>2</xdr:rowOff>
              </xdr:from>
              <xdr:to>
                <xdr:col>7</xdr:col>
                <xdr:colOff>100</xdr:colOff>
                <xdr:row>5676</xdr:row>
                <xdr:rowOff>17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76</xdr:row>
                <xdr:rowOff>13</xdr:rowOff>
              </xdr:from>
              <xdr:to>
                <xdr:col>7</xdr:col>
                <xdr:colOff>100</xdr:colOff>
                <xdr:row>5881</xdr:row>
                <xdr:rowOff>7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81</xdr:row>
                <xdr:rowOff>2</xdr:rowOff>
              </xdr:from>
              <xdr:to>
                <xdr:col>7</xdr:col>
                <xdr:colOff>100</xdr:colOff>
                <xdr:row>6085</xdr:row>
                <xdr:rowOff>1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86</xdr:row>
                <xdr:rowOff>13</xdr:rowOff>
              </xdr:from>
              <xdr:to>
                <xdr:col>7</xdr:col>
                <xdr:colOff>100</xdr:colOff>
                <xdr:row>6291</xdr:row>
                <xdr:rowOff>8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91</xdr:row>
                <xdr:rowOff>3</xdr:rowOff>
              </xdr:from>
              <xdr:to>
                <xdr:col>7</xdr:col>
                <xdr:colOff>100</xdr:colOff>
                <xdr:row>6495</xdr:row>
                <xdr:rowOff>18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5</xdr:row>
                <xdr:rowOff>15</xdr:rowOff>
              </xdr:from>
              <xdr:to>
                <xdr:col>7</xdr:col>
                <xdr:colOff>100</xdr:colOff>
                <xdr:row>6700</xdr:row>
                <xdr:rowOff>8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00</xdr:row>
                <xdr:rowOff>5</xdr:rowOff>
              </xdr:from>
              <xdr:to>
                <xdr:col>7</xdr:col>
                <xdr:colOff>100</xdr:colOff>
                <xdr:row>6904</xdr:row>
                <xdr:rowOff>2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05</xdr:row>
                <xdr:rowOff>17</xdr:rowOff>
              </xdr:from>
              <xdr:to>
                <xdr:col>7</xdr:col>
                <xdr:colOff>100</xdr:colOff>
                <xdr:row>7110</xdr:row>
                <xdr:rowOff>10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10</xdr:row>
                <xdr:rowOff>7</xdr:rowOff>
              </xdr:from>
              <xdr:to>
                <xdr:col>7</xdr:col>
                <xdr:colOff>100</xdr:colOff>
                <xdr:row>7314</xdr:row>
                <xdr:rowOff>21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4</xdr:row>
                <xdr:rowOff>18</xdr:rowOff>
              </xdr:from>
              <xdr:to>
                <xdr:col>7</xdr:col>
                <xdr:colOff>100</xdr:colOff>
                <xdr:row>7519</xdr:row>
                <xdr:rowOff>12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19</xdr:row>
                <xdr:rowOff>8</xdr:rowOff>
              </xdr:from>
              <xdr:to>
                <xdr:col>7</xdr:col>
                <xdr:colOff>100</xdr:colOff>
                <xdr:row>7724</xdr:row>
                <xdr:rowOff>2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8</xdr:rowOff>
              </xdr:from>
              <xdr:to>
                <xdr:col>7</xdr:col>
                <xdr:colOff>100</xdr:colOff>
                <xdr:row>7928</xdr:row>
                <xdr:rowOff>13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28</xdr:row>
                <xdr:rowOff>8</xdr:rowOff>
              </xdr:from>
              <xdr:to>
                <xdr:col>7</xdr:col>
                <xdr:colOff>100</xdr:colOff>
                <xdr:row>8133</xdr:row>
                <xdr:rowOff>2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32</xdr:row>
                <xdr:rowOff>20</xdr:rowOff>
              </xdr:from>
              <xdr:to>
                <xdr:col>7</xdr:col>
                <xdr:colOff>100</xdr:colOff>
                <xdr:row>8337</xdr:row>
                <xdr:rowOff>13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37</xdr:row>
                <xdr:rowOff>10</xdr:rowOff>
              </xdr:from>
              <xdr:to>
                <xdr:col>7</xdr:col>
                <xdr:colOff>100</xdr:colOff>
                <xdr:row>8542</xdr:row>
                <xdr:rowOff>3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42</xdr:row>
                <xdr:rowOff>0</xdr:rowOff>
              </xdr:from>
              <xdr:to>
                <xdr:col>7</xdr:col>
                <xdr:colOff>100</xdr:colOff>
                <xdr:row>8746</xdr:row>
                <xdr:rowOff>15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46</xdr:row>
                <xdr:rowOff>12</xdr:rowOff>
              </xdr:from>
              <xdr:to>
                <xdr:col>7</xdr:col>
                <xdr:colOff>100</xdr:colOff>
                <xdr:row>8951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2</xdr:rowOff>
              </xdr:from>
              <xdr:to>
                <xdr:col>9</xdr:col>
                <xdr:colOff>10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5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67128300</v>
      </c>
      <c r="G14" s="120" t="n">
        <f aca="false">+IF($P$2=0,$Q14,0)</f>
        <v>24526297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45262970</v>
      </c>
      <c r="O14" s="102"/>
      <c r="P14" s="119" t="n">
        <f aca="false">+ROUND(+OTCHET!E91+OTCHET!E94+OTCHET!E95+OTCHET!E116+OTCHET!E117,0)</f>
        <v>367128300</v>
      </c>
      <c r="Q14" s="120" t="n">
        <f aca="false">+ROUND(+OTCHET!F91+OTCHET!F94+OTCHET!F95+OTCHET!F116+OTCHET!F117,0)</f>
        <v>24526297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2650700</v>
      </c>
      <c r="G16" s="131" t="n">
        <f aca="false">+IF($P$2=0,$Q16,0)</f>
        <v>43725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437250</v>
      </c>
      <c r="O16" s="102"/>
      <c r="P16" s="130" t="n">
        <f aca="false">+ROUND(+OTCHET!E111+OTCHET!E112,0)</f>
        <v>2650700</v>
      </c>
      <c r="Q16" s="131" t="n">
        <f aca="false">+ROUND(+OTCHET!F111+OTCHET!F112,0)</f>
        <v>43725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840000</v>
      </c>
      <c r="G17" s="131" t="n">
        <f aca="false">+IF($P$2=0,$Q17,0)</f>
        <v>334101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334101</v>
      </c>
      <c r="O17" s="102"/>
      <c r="P17" s="130" t="n">
        <f aca="false">+ROUND(OTCHET!E78,0)</f>
        <v>840000</v>
      </c>
      <c r="Q17" s="131" t="n">
        <f aca="false">+ROUND(OTCHET!F78,0)</f>
        <v>334101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1304100</v>
      </c>
      <c r="G18" s="131" t="n">
        <f aca="false">+IF($P$2=0,$Q18,0)</f>
        <v>225907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25907</v>
      </c>
      <c r="O18" s="102"/>
      <c r="P18" s="130" t="n">
        <f aca="false">+ROUND(OTCHET!E79+OTCHET!E80,0)</f>
        <v>1304100</v>
      </c>
      <c r="Q18" s="131" t="n">
        <f aca="false">+ROUND(OTCHET!F79+OTCHET!F80,0)</f>
        <v>225907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15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15</v>
      </c>
      <c r="O20" s="102"/>
      <c r="P20" s="130" t="n">
        <f aca="false">+ROUND(+SUM(OTCHET!E82:E90),0)</f>
        <v>0</v>
      </c>
      <c r="Q20" s="131" t="n">
        <f aca="false">+ROUND(+SUM(OTCHET!F82:F90),0)</f>
        <v>15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50000</v>
      </c>
      <c r="G22" s="120" t="n">
        <f aca="false">+IF($P$2=0,$Q22,0)</f>
        <v>429613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429613</v>
      </c>
      <c r="O22" s="102"/>
      <c r="P22" s="119" t="n">
        <f aca="false">+ROUND(OTCHET!E114+OTCHET!E115+OTCHET!E121,0)</f>
        <v>50000</v>
      </c>
      <c r="Q22" s="120" t="n">
        <f aca="false">+ROUND(OTCHET!F114+OTCHET!F115+OTCHET!F121,0)</f>
        <v>429613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371973100</v>
      </c>
      <c r="G23" s="145" t="n">
        <f aca="false">+ROUND(+SUM(G13,G14,G16,G17,G18,G19,G20,G21,G22),0)</f>
        <v>246689856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46689856</v>
      </c>
      <c r="O23" s="102"/>
      <c r="P23" s="144" t="n">
        <f aca="false">+ROUND(+SUM(P13,P14,P16,P17,P18,P19,P20,P21,P22),0)</f>
        <v>371973100</v>
      </c>
      <c r="Q23" s="145" t="n">
        <f aca="false">+ROUND(+SUM(Q13,Q14,Q16,Q17,Q18,Q19,Q20,Q21,Q22),0)</f>
        <v>246689856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-400000</v>
      </c>
      <c r="G35" s="145" t="n">
        <f aca="false">+IF($P$2=0,$Q35,0)</f>
        <v>-145558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145558</v>
      </c>
      <c r="O35" s="102"/>
      <c r="P35" s="144" t="n">
        <f aca="false">+ROUND(+OTCHET!E122+OTCHET!E120,0)</f>
        <v>-400000</v>
      </c>
      <c r="Q35" s="145" t="n">
        <f aca="false">+ROUND(+OTCHET!F122+OTCHET!F120,0)</f>
        <v>-145558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-400000</v>
      </c>
      <c r="G36" s="192" t="n">
        <f aca="false">+IF($P$2=0,$Q36,0)</f>
        <v>-63838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-63838</v>
      </c>
      <c r="O36" s="102"/>
      <c r="P36" s="191" t="n">
        <f aca="false">+ROUND(OTCHET!E123,0)</f>
        <v>-400000</v>
      </c>
      <c r="Q36" s="192" t="n">
        <f aca="false">+ROUND(OTCHET!F123,0)</f>
        <v>-63838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38276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38276</v>
      </c>
      <c r="O37" s="102"/>
      <c r="P37" s="198" t="n">
        <f aca="false">+ROUND(OTCHET!E124,0)</f>
        <v>0</v>
      </c>
      <c r="Q37" s="199" t="n">
        <f aca="false">+ROUND(OTCHET!F124,0)</f>
        <v>-38276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1000000</v>
      </c>
      <c r="G40" s="145" t="n">
        <f aca="false">+IF($P$2=0,$Q40,0)</f>
        <v>524736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524736</v>
      </c>
      <c r="O40" s="102"/>
      <c r="P40" s="144" t="n">
        <f aca="false">+ROUND(OTCHET!E118+OTCHET!E119,0)</f>
        <v>1000000</v>
      </c>
      <c r="Q40" s="145" t="n">
        <f aca="false">+ROUND(OTCHET!F118+OTCHET!F119,0)</f>
        <v>524736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372573100</v>
      </c>
      <c r="G48" s="224" t="n">
        <f aca="false">+ROUND(G23+G28+G35+G40+G46,0)</f>
        <v>247069034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47069034</v>
      </c>
      <c r="O48" s="226"/>
      <c r="P48" s="223" t="n">
        <f aca="false">+ROUND(P23+P28+P35+P40+P46,0)</f>
        <v>372573100</v>
      </c>
      <c r="Q48" s="224" t="n">
        <f aca="false">+ROUND(Q23+Q28+Q35+Q40+Q46,0)</f>
        <v>247069034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226160079</v>
      </c>
      <c r="G51" s="107" t="n">
        <f aca="false">+IF($P$2=0,$Q51,0)</f>
        <v>1559126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55912665</v>
      </c>
      <c r="O51" s="102"/>
      <c r="P51" s="106" t="n">
        <f aca="false">+ROUND(OTCHET!E206-SUM(OTCHET!E218:E220)+OTCHET!E273+IF(+OR(OTCHET!$F$12="5500",OTCHET!$F$12="5600"),0,+OTCHET!E299),0)</f>
        <v>226160079</v>
      </c>
      <c r="Q51" s="107" t="n">
        <f aca="false">+ROUND(OTCHET!F206-SUM(OTCHET!F218:F220)+OTCHET!F273+IF(+OR(OTCHET!$F$12="5500",OTCHET!$F$12="5600"),0,+OTCHET!F299),0)</f>
        <v>155912665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70597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70597</v>
      </c>
      <c r="O52" s="102"/>
      <c r="P52" s="119" t="n">
        <f aca="false">+ROUND(+SUM(OTCHET!E218:E220),0)</f>
        <v>0</v>
      </c>
      <c r="Q52" s="120" t="n">
        <f aca="false">+ROUND(+SUM(OTCHET!F218:F220),0)</f>
        <v>70597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715500</v>
      </c>
      <c r="G53" s="120" t="n">
        <f aca="false">+IF($P$2=0,$Q53,0)</f>
        <v>130647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306471</v>
      </c>
      <c r="O53" s="102"/>
      <c r="P53" s="119" t="n">
        <f aca="false">+ROUND(OTCHET!E224,0)</f>
        <v>1715500</v>
      </c>
      <c r="Q53" s="120" t="n">
        <f aca="false">+ROUND(OTCHET!F224,0)</f>
        <v>130647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33608789</v>
      </c>
      <c r="G54" s="120" t="n">
        <f aca="false">+IF($P$2=0,$Q54,0)</f>
        <v>11326197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1326197</v>
      </c>
      <c r="O54" s="102"/>
      <c r="P54" s="119" t="n">
        <f aca="false">+ROUND(OTCHET!E188+OTCHET!E191,0)</f>
        <v>33608789</v>
      </c>
      <c r="Q54" s="120" t="n">
        <f aca="false">+ROUND(OTCHET!F188+OTCHET!F191,0)</f>
        <v>1132619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8579764</v>
      </c>
      <c r="G55" s="120" t="n">
        <f aca="false">+IF($P$2=0,$Q55,0)</f>
        <v>3049227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3049227</v>
      </c>
      <c r="O55" s="102"/>
      <c r="P55" s="119" t="n">
        <f aca="false">+ROUND(OTCHET!E197+OTCHET!E205,0)</f>
        <v>8579764</v>
      </c>
      <c r="Q55" s="120" t="n">
        <f aca="false">+ROUND(OTCHET!F197+OTCHET!F205,0)</f>
        <v>3049227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70064132</v>
      </c>
      <c r="G56" s="145" t="n">
        <f aca="false">+ROUND(+SUM(G51:G55),0)</f>
        <v>17166515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71665157</v>
      </c>
      <c r="O56" s="102"/>
      <c r="P56" s="144" t="n">
        <f aca="false">+ROUND(+SUM(P51:P55),0)</f>
        <v>270064132</v>
      </c>
      <c r="Q56" s="145" t="n">
        <f aca="false">+ROUND(+SUM(Q51:Q55),0)</f>
        <v>17166515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10000000</v>
      </c>
      <c r="G58" s="107" t="n">
        <f aca="false">+IF($P$2=0,$Q58,0)</f>
        <v>595664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595664</v>
      </c>
      <c r="O58" s="102"/>
      <c r="P58" s="106" t="n">
        <f aca="false">+ROUND(OTCHET!E289,0)</f>
        <v>10000000</v>
      </c>
      <c r="Q58" s="107" t="n">
        <f aca="false">+ROUND(OTCHET!F289,0)</f>
        <v>595664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137017557</v>
      </c>
      <c r="G59" s="120" t="n">
        <f aca="false">+IF($P$2=0,$Q59,0)</f>
        <v>28249419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28249419</v>
      </c>
      <c r="O59" s="102"/>
      <c r="P59" s="119" t="n">
        <f aca="false">+ROUND(+OTCHET!E277+OTCHET!E278,0)</f>
        <v>137017557</v>
      </c>
      <c r="Q59" s="120" t="n">
        <f aca="false">+ROUND(+OTCHET!F277+OTCHET!F278,0)</f>
        <v>28249419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460720</v>
      </c>
      <c r="G60" s="120" t="n">
        <f aca="false">+IF($P$2=0,$Q60,0)</f>
        <v>75853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75853</v>
      </c>
      <c r="O60" s="102"/>
      <c r="P60" s="119" t="n">
        <f aca="false">+ROUND(OTCHET!E286,0)</f>
        <v>460720</v>
      </c>
      <c r="Q60" s="120" t="n">
        <f aca="false">+ROUND(OTCHET!F286,0)</f>
        <v>75853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147478277</v>
      </c>
      <c r="G63" s="145" t="n">
        <f aca="false">+ROUND(+SUM(G58:G61),0)</f>
        <v>28920936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28920936</v>
      </c>
      <c r="O63" s="102"/>
      <c r="P63" s="144" t="n">
        <f aca="false">+ROUND(+SUM(P58:P61),0)</f>
        <v>147478277</v>
      </c>
      <c r="Q63" s="145" t="n">
        <f aca="false">+ROUND(+SUM(Q58:Q61),0)</f>
        <v>28920936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7976887</v>
      </c>
      <c r="G65" s="107" t="n">
        <f aca="false">+IF($P$2=0,$Q65,0)</f>
        <v>8104147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8104147</v>
      </c>
      <c r="O65" s="102"/>
      <c r="P65" s="106" t="n">
        <f aca="false">+ROUND(OTCHET!E228+OTCHET!E234+SUM(OTCHET!E237:E240),0)</f>
        <v>7976887</v>
      </c>
      <c r="Q65" s="107" t="n">
        <f aca="false">+ROUND(OTCHET!F228+OTCHET!F234+SUM(OTCHET!F237:F240),0)</f>
        <v>8104147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2111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2111</v>
      </c>
      <c r="O66" s="102"/>
      <c r="P66" s="119" t="n">
        <f aca="false">+ROUND(OTCHET!E241,0)</f>
        <v>0</v>
      </c>
      <c r="Q66" s="120" t="n">
        <f aca="false">+ROUND(OTCHET!F241,0)</f>
        <v>2111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7976887</v>
      </c>
      <c r="G67" s="145" t="n">
        <f aca="false">+ROUND(+SUM(G65:G66),0)</f>
        <v>8106258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8106258</v>
      </c>
      <c r="O67" s="102"/>
      <c r="P67" s="144" t="n">
        <f aca="false">+ROUND(+SUM(P65:P66),0)</f>
        <v>7976887</v>
      </c>
      <c r="Q67" s="145" t="n">
        <f aca="false">+ROUND(+SUM(Q65:Q66),0)</f>
        <v>8106258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435000</v>
      </c>
      <c r="G73" s="107" t="n">
        <f aca="false">+IF($P$2=0,$Q73,0)</f>
        <v>341186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341186</v>
      </c>
      <c r="O73" s="102"/>
      <c r="P73" s="106" t="n">
        <f aca="false">+ROUND(+OTCHET!E250+OTCHET!E267+OTCHET!E271+OTCHET!E272+OTCHET!E275,0)</f>
        <v>435000</v>
      </c>
      <c r="Q73" s="107" t="n">
        <f aca="false">+ROUND(+OTCHET!F250+OTCHET!F267+OTCHET!F271+OTCHET!F272+OTCHET!F275,0)</f>
        <v>341186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435000</v>
      </c>
      <c r="G75" s="145" t="n">
        <f aca="false">+ROUND(+SUM(G73:G74),0)</f>
        <v>341186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341186</v>
      </c>
      <c r="O75" s="102"/>
      <c r="P75" s="144" t="n">
        <f aca="false">+ROUND(+SUM(P73:P74),0)</f>
        <v>435000</v>
      </c>
      <c r="Q75" s="145" t="n">
        <f aca="false">+ROUND(+SUM(Q73:Q74),0)</f>
        <v>341186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425954296</v>
      </c>
      <c r="G77" s="224" t="n">
        <f aca="false">+ROUND(G56+G63+G67+G71+G75,0)</f>
        <v>20903353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09033537</v>
      </c>
      <c r="O77" s="102"/>
      <c r="P77" s="223" t="n">
        <f aca="false">+ROUND(P56+P63+P67+P71+P75,0)</f>
        <v>425954296</v>
      </c>
      <c r="Q77" s="224" t="n">
        <f aca="false">+ROUND(Q56+Q63+Q67+Q71+Q75,0)</f>
        <v>20903353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4414678</v>
      </c>
      <c r="G79" s="113" t="n">
        <f aca="false">+IF($P$2=0,$Q79,0)</f>
        <v>-4814678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48146786</v>
      </c>
      <c r="O79" s="102"/>
      <c r="P79" s="112" t="n">
        <f aca="false">+ROUND(OTCHET!E421,0)</f>
        <v>64414678</v>
      </c>
      <c r="Q79" s="113" t="n">
        <f aca="false">+ROUND(OTCHET!F421,0)</f>
        <v>-4814678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64414678</v>
      </c>
      <c r="G81" s="253" t="n">
        <f aca="false">+ROUND(G79+G80,0)</f>
        <v>-48146786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-48146786</v>
      </c>
      <c r="O81" s="102"/>
      <c r="P81" s="252" t="n">
        <f aca="false">+ROUND(P79+P80,0)</f>
        <v>64414678</v>
      </c>
      <c r="Q81" s="253" t="n">
        <f aca="false">+ROUND(Q79+Q80,0)</f>
        <v>-48146786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11033482</v>
      </c>
      <c r="G83" s="268" t="n">
        <f aca="false">+ROUND(G48,0)-ROUND(G77,0)+ROUND(G81,0)</f>
        <v>-1011128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10111289</v>
      </c>
      <c r="O83" s="270"/>
      <c r="P83" s="267" t="n">
        <f aca="false">+ROUND(P48,0)-ROUND(P77,0)+ROUND(P81,0)</f>
        <v>11033482</v>
      </c>
      <c r="Q83" s="268" t="n">
        <f aca="false">+ROUND(Q48,0)-ROUND(Q77,0)+ROUND(Q81,0)</f>
        <v>-1011128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-11033482</v>
      </c>
      <c r="G84" s="276" t="n">
        <f aca="false">+ROUND(G101,0)+ROUND(G120,0)+ROUND(G127,0)-ROUND(G132,0)</f>
        <v>1011128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10111289</v>
      </c>
      <c r="O84" s="270"/>
      <c r="P84" s="275" t="n">
        <f aca="false">+ROUND(P101,0)+ROUND(P120,0)+ROUND(P127,0)-ROUND(P132,0)</f>
        <v>-11033482</v>
      </c>
      <c r="Q84" s="276" t="n">
        <f aca="false">+ROUND(Q101,0)+ROUND(Q120,0)+ROUND(Q127,0)-ROUND(Q132,0)</f>
        <v>1011128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48608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48608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48608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48608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48608</v>
      </c>
      <c r="O99" s="102"/>
      <c r="P99" s="144" t="n">
        <f aca="false">+ROUND(+SUM(P97:P98),0)</f>
        <v>0</v>
      </c>
      <c r="Q99" s="145" t="n">
        <f aca="false">+ROUND(+SUM(Q97:Q98),0)</f>
        <v>48608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48608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48608</v>
      </c>
      <c r="O101" s="226"/>
      <c r="P101" s="223" t="n">
        <f aca="false">+ROUND(P89+P95+P99,0)</f>
        <v>0</v>
      </c>
      <c r="Q101" s="224" t="n">
        <f aca="false">+ROUND(Q89+Q95+Q99,0)</f>
        <v>48608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391166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391166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391166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-12426385</v>
      </c>
      <c r="G109" s="120" t="n">
        <f aca="false">+IF($P$2=0,$Q109,0)</f>
        <v>-17054499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-17054499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-12426385</v>
      </c>
      <c r="Q109" s="120" t="n">
        <f aca="false">+ROUND(OTCHET!F486+OTCHET!F487+OTCHET!F490+OTCHET!F491+OTCHET!F494+OTCHET!F495+OTCHET!F498+OTCHET!F508+OTCHET!F509+OTCHET!F512+OTCHET!F513+IF(+OTCHET!F496&lt;0,+OTCHET!F496,0),0)</f>
        <v>-17054499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-12426385</v>
      </c>
      <c r="G110" s="145" t="n">
        <f aca="false">+ROUND(+SUM(G108:G109),0)</f>
        <v>-13142839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-13142839</v>
      </c>
      <c r="O110" s="102"/>
      <c r="P110" s="144" t="n">
        <f aca="false">+ROUND(+SUM(P108:P109),0)</f>
        <v>-12426385</v>
      </c>
      <c r="Q110" s="145" t="n">
        <f aca="false">+ROUND(+SUM(Q108:Q109),0)</f>
        <v>-13142839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35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352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352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352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352</v>
      </c>
      <c r="O118" s="102"/>
      <c r="P118" s="144" t="n">
        <f aca="false">+ROUND(+SUM(P116:P117),0)</f>
        <v>0</v>
      </c>
      <c r="Q118" s="145" t="n">
        <f aca="false">+ROUND(+SUM(Q116:Q117),0)</f>
        <v>352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-12426385</v>
      </c>
      <c r="G120" s="224" t="n">
        <f aca="false">+ROUND(G106+G110+G114+G118,0)</f>
        <v>-13142487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-13142487</v>
      </c>
      <c r="O120" s="102"/>
      <c r="P120" s="223" t="n">
        <f aca="false">+ROUND(P106+P110+P114+P118,0)</f>
        <v>-12426385</v>
      </c>
      <c r="Q120" s="224" t="n">
        <f aca="false">+ROUND(Q106+Q110+Q114+Q118,0)</f>
        <v>-13142487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22262182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22262182</v>
      </c>
      <c r="O123" s="102"/>
      <c r="P123" s="119" t="n">
        <f aca="false">+ROUND(OTCHET!E526,0)</f>
        <v>0</v>
      </c>
      <c r="Q123" s="120" t="n">
        <f aca="false">+ROUND(OTCHET!F526,0)</f>
        <v>22262182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-332268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-332268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-332268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21929914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21929914</v>
      </c>
      <c r="O127" s="102"/>
      <c r="P127" s="252" t="n">
        <f aca="false">+ROUND(+P122+P123+P124+P126,0)</f>
        <v>0</v>
      </c>
      <c r="Q127" s="253" t="n">
        <f aca="false">+ROUND(+Q122+Q123+Q124+Q126,0)</f>
        <v>21929914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06877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68778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5068778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1392903</v>
      </c>
      <c r="G131" s="120" t="n">
        <f aca="false">+IF($P$2=0,$Q131,0)</f>
        <v>379352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3793524</v>
      </c>
      <c r="O131" s="102"/>
      <c r="P131" s="119" t="n">
        <f aca="false">+ROUND(-SUM(OTCHET!E575:E580)-SUM(OTCHET!E585:E586)-IF(AND(OTCHET!$F$12="9900",+OTCHET!$E$15=0),0,SUM(OTCHET!E591:E592)),0)</f>
        <v>-1392903</v>
      </c>
      <c r="Q131" s="120" t="n">
        <f aca="false">+ROUND(-SUM(OTCHET!F575:F580)-SUM(OTCHET!F585:F586)-IF(AND(OTCHET!$F$12="9900",+OTCHET!$E$15=0),0,SUM(OTCHET!F591:F592)),0)</f>
        <v>379352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1392903</v>
      </c>
      <c r="G132" s="313" t="n">
        <f aca="false">+ROUND(+G131-G129-G130,0)</f>
        <v>-1275254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-1275254</v>
      </c>
      <c r="O132" s="102"/>
      <c r="P132" s="312" t="n">
        <f aca="false">+ROUND(+P131-P129-P130,0)</f>
        <v>-1392903</v>
      </c>
      <c r="Q132" s="313" t="n">
        <f aca="false">+ROUND(+Q131-Q129-Q130,0)</f>
        <v>-127525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5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372573100</v>
      </c>
      <c r="F22" s="482" t="n">
        <f aca="false">+F23+F25+F36+F37</f>
        <v>247069034</v>
      </c>
      <c r="G22" s="483" t="n">
        <f aca="false">+G23+G25+G36+G37</f>
        <v>222660952</v>
      </c>
      <c r="H22" s="484" t="n">
        <f aca="false">+H23+H25+H36+H37</f>
        <v>24859775</v>
      </c>
      <c r="I22" s="484" t="n">
        <f aca="false">+I23+I25+I36+I37</f>
        <v>33965</v>
      </c>
      <c r="J22" s="485" t="n">
        <f aca="false">+J23+J25+J36+J37</f>
        <v>-48565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372573100</v>
      </c>
      <c r="F25" s="507" t="n">
        <f aca="false">+F26+F30+F31+F32+F33</f>
        <v>247069034</v>
      </c>
      <c r="G25" s="508" t="n">
        <f aca="false">+G26+G30+G31+G32+G33</f>
        <v>222660952</v>
      </c>
      <c r="H25" s="509" t="n">
        <f aca="false">+H26+H30+H31+H32+H33</f>
        <v>24859775</v>
      </c>
      <c r="I25" s="509" t="n">
        <f aca="false">+I26+I30+I31+I32+I33</f>
        <v>33965</v>
      </c>
      <c r="J25" s="510" t="n">
        <f aca="false">+J26+J30+J31+J32+J33</f>
        <v>-485658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2144100</v>
      </c>
      <c r="F26" s="513" t="n">
        <f aca="false">+G26+H26+I26+J26</f>
        <v>560023</v>
      </c>
      <c r="G26" s="514" t="n">
        <f aca="false">OTCHET!G75</f>
        <v>532601</v>
      </c>
      <c r="H26" s="515" t="n">
        <f aca="false">OTCHET!H75</f>
        <v>0</v>
      </c>
      <c r="I26" s="515" t="n">
        <f aca="false">OTCHET!I75</f>
        <v>27422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840000</v>
      </c>
      <c r="F28" s="528" t="n">
        <f aca="false">+G28+H28+I28+J28</f>
        <v>334101</v>
      </c>
      <c r="G28" s="529" t="n">
        <f aca="false">OTCHET!G78</f>
        <v>331619</v>
      </c>
      <c r="H28" s="530" t="n">
        <f aca="false">OTCHET!H78</f>
        <v>0</v>
      </c>
      <c r="I28" s="530" t="n">
        <f aca="false">OTCHET!I78</f>
        <v>2482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1304100</v>
      </c>
      <c r="F29" s="536" t="n">
        <f aca="false">+G29+H29+I29+J29</f>
        <v>225907</v>
      </c>
      <c r="G29" s="537" t="n">
        <f aca="false">+OTCHET!G79+OTCHET!G80</f>
        <v>200967</v>
      </c>
      <c r="H29" s="538" t="n">
        <f aca="false">+OTCHET!H79+OTCHET!H80</f>
        <v>0</v>
      </c>
      <c r="I29" s="538" t="n">
        <f aca="false">+OTCHET!I79+OTCHET!I80</f>
        <v>2494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367128300</v>
      </c>
      <c r="F30" s="542" t="n">
        <f aca="false">+G30+H30+I30+J30</f>
        <v>245262970</v>
      </c>
      <c r="G30" s="543" t="n">
        <f aca="false">OTCHET!G91+OTCHET!G94+OTCHET!G95</f>
        <v>220882212</v>
      </c>
      <c r="H30" s="544" t="n">
        <f aca="false">OTCHET!H91+OTCHET!H94+OTCHET!H95</f>
        <v>24859775</v>
      </c>
      <c r="I30" s="544" t="n">
        <f aca="false">OTCHET!I91+OTCHET!I94+OTCHET!I95</f>
        <v>6641</v>
      </c>
      <c r="J30" s="545" t="n">
        <f aca="false">OTCHET!J91+OTCHET!J94+OTCHET!J95</f>
        <v>-485658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2650700</v>
      </c>
      <c r="F31" s="548" t="n">
        <f aca="false">+G31+H31+I31+J31</f>
        <v>437250</v>
      </c>
      <c r="G31" s="549" t="n">
        <f aca="false">OTCHET!G109</f>
        <v>374939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62311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650000</v>
      </c>
      <c r="F32" s="548" t="n">
        <f aca="false">+G32+H32+I32+J32</f>
        <v>808791</v>
      </c>
      <c r="G32" s="549" t="n">
        <f aca="false">OTCHET!G113+OTCHET!G122+OTCHET!G138+OTCHET!G139</f>
        <v>871200</v>
      </c>
      <c r="H32" s="550" t="n">
        <f aca="false">OTCHET!H113+OTCHET!H122+OTCHET!H138+OTCHET!H139</f>
        <v>0</v>
      </c>
      <c r="I32" s="550" t="n">
        <f aca="false">OTCHET!I113+OTCHET!I122+OTCHET!I138+OTCHET!I139</f>
        <v>-98</v>
      </c>
      <c r="J32" s="551" t="n">
        <f aca="false">OTCHET!J113+OTCHET!J122+OTCHET!J138+OTCHET!J139</f>
        <v>-62311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25954296</v>
      </c>
      <c r="F38" s="482" t="n">
        <f aca="false">F39+F43+F44+F46+SUM(F48:F52)+F55</f>
        <v>209033537</v>
      </c>
      <c r="G38" s="581" t="n">
        <f aca="false">G39+G43+G44+G46+SUM(G48:G52)+G55</f>
        <v>197982347</v>
      </c>
      <c r="H38" s="582" t="n">
        <f aca="false">H39+H43+H44+H46+SUM(H48:H52)+H55</f>
        <v>6129117</v>
      </c>
      <c r="I38" s="582" t="n">
        <f aca="false">I39+I43+I44+I46+SUM(I48:I52)+I55</f>
        <v>340567</v>
      </c>
      <c r="J38" s="583" t="n">
        <f aca="false">J39+J43+J44+J46+SUM(J48:J52)+J55</f>
        <v>458150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42188553</v>
      </c>
      <c r="F39" s="590" t="n">
        <f aca="false">SUM(F40:F42)</f>
        <v>14375424</v>
      </c>
      <c r="G39" s="591" t="n">
        <f aca="false">SUM(G40:G42)</f>
        <v>9746394</v>
      </c>
      <c r="H39" s="592" t="n">
        <f aca="false">SUM(H40:H42)</f>
        <v>0</v>
      </c>
      <c r="I39" s="592" t="n">
        <f aca="false">SUM(I40:I42)</f>
        <v>47524</v>
      </c>
      <c r="J39" s="593" t="n">
        <f aca="false">SUM(J40:J42)</f>
        <v>4581506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30275839</v>
      </c>
      <c r="F40" s="598" t="n">
        <f aca="false">+G40+H40+I40+J40</f>
        <v>10290558</v>
      </c>
      <c r="G40" s="599" t="n">
        <f aca="false">OTCHET!G188</f>
        <v>8816977</v>
      </c>
      <c r="H40" s="600" t="n">
        <f aca="false">OTCHET!H188</f>
        <v>0</v>
      </c>
      <c r="I40" s="600" t="n">
        <f aca="false">OTCHET!I188</f>
        <v>44727</v>
      </c>
      <c r="J40" s="601" t="n">
        <f aca="false">OTCHET!J188</f>
        <v>142885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3332950</v>
      </c>
      <c r="F41" s="606" t="n">
        <f aca="false">+G41+H41+I41+J41</f>
        <v>1035639</v>
      </c>
      <c r="G41" s="607" t="n">
        <f aca="false">OTCHET!G191</f>
        <v>929417</v>
      </c>
      <c r="H41" s="608" t="n">
        <f aca="false">OTCHET!H191</f>
        <v>0</v>
      </c>
      <c r="I41" s="608" t="n">
        <f aca="false">OTCHET!I191</f>
        <v>2797</v>
      </c>
      <c r="J41" s="609" t="n">
        <f aca="false">OTCHET!J191</f>
        <v>103425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8579764</v>
      </c>
      <c r="F42" s="613" t="n">
        <f aca="false">+G42+H42+I42+J42</f>
        <v>3049227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049227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227875579</v>
      </c>
      <c r="F43" s="618" t="n">
        <f aca="false">+G43+H43+I43+J43</f>
        <v>157289733</v>
      </c>
      <c r="G43" s="619" t="n">
        <f aca="false">+OTCHET!G206+OTCHET!G224+OTCHET!G273</f>
        <v>156951807</v>
      </c>
      <c r="H43" s="620" t="n">
        <f aca="false">+OTCHET!H206+OTCHET!H224+OTCHET!H273</f>
        <v>45184</v>
      </c>
      <c r="I43" s="620" t="n">
        <f aca="false">+OTCHET!I206+OTCHET!I224+OTCHET!I273</f>
        <v>292742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7976887</v>
      </c>
      <c r="F44" s="500" t="n">
        <f aca="false">+G44+H44+I44+J44</f>
        <v>8106258</v>
      </c>
      <c r="G44" s="501" t="n">
        <f aca="false">+OTCHET!G228+OTCHET!G234+OTCHET!G237+OTCHET!G238+OTCHET!G239+OTCHET!G240+OTCHET!G241</f>
        <v>8106258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7976887</v>
      </c>
      <c r="F45" s="623" t="n">
        <f aca="false">+G45+H45+I45+J45</f>
        <v>8104147</v>
      </c>
      <c r="G45" s="624" t="n">
        <f aca="false">+OTCHET!G237+OTCHET!G238+OTCHET!G239+OTCHET!G240+OTCHET!G244+OTCHET!G245+OTCHET!G249</f>
        <v>8104147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435000</v>
      </c>
      <c r="F48" s="548" t="n">
        <f aca="false">+G48+H48+I48+J48</f>
        <v>327928</v>
      </c>
      <c r="G48" s="543" t="n">
        <f aca="false">+OTCHET!G267+OTCHET!G271+OTCHET!G272</f>
        <v>327928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147478277</v>
      </c>
      <c r="F49" s="548" t="n">
        <f aca="false">+G49+H49+I49+J49</f>
        <v>28920936</v>
      </c>
      <c r="G49" s="549" t="n">
        <f aca="false">OTCHET!G277+OTCHET!G278+OTCHET!G286+OTCHET!G289</f>
        <v>22836702</v>
      </c>
      <c r="H49" s="550" t="n">
        <f aca="false">OTCHET!H277+OTCHET!H278+OTCHET!H286+OTCHET!H289</f>
        <v>6083933</v>
      </c>
      <c r="I49" s="550" t="n">
        <f aca="false">OTCHET!I277+OTCHET!I278+OTCHET!I286+OTCHET!I289</f>
        <v>301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13258</v>
      </c>
      <c r="G51" s="501" t="n">
        <f aca="false">+OTCHET!G274</f>
        <v>13258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64414678</v>
      </c>
      <c r="F56" s="653" t="n">
        <f aca="false">+F57+F58+F62</f>
        <v>-48146786</v>
      </c>
      <c r="G56" s="654" t="n">
        <f aca="false">+G57+G58+G62</f>
        <v>-54528061</v>
      </c>
      <c r="H56" s="655" t="n">
        <f aca="false">+H57+H58+H62</f>
        <v>893593</v>
      </c>
      <c r="I56" s="656" t="n">
        <f aca="false">+I57+I58+I62</f>
        <v>-17335</v>
      </c>
      <c r="J56" s="657" t="n">
        <f aca="false">+J57+J58+J62</f>
        <v>5505017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83475698</v>
      </c>
      <c r="F57" s="618" t="n">
        <f aca="false">+G57+H57+I57+J57</f>
        <v>-45873148</v>
      </c>
      <c r="G57" s="619" t="n">
        <f aca="false">+OTCHET!G363+OTCHET!G377+OTCHET!G390</f>
        <v>-45873148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-19061020</v>
      </c>
      <c r="F58" s="548" t="n">
        <f aca="false">+G58+H58+I58+J58</f>
        <v>-7778655</v>
      </c>
      <c r="G58" s="549" t="n">
        <f aca="false">+OTCHET!G385+OTCHET!G393+OTCHET!G398+OTCHET!G401+OTCHET!G404+OTCHET!G407+OTCHET!G408+OTCHET!G411+OTCHET!G424+OTCHET!G425+OTCHET!G426+OTCHET!G427+OTCHET!G428</f>
        <v>-8654913</v>
      </c>
      <c r="H58" s="550" t="n">
        <f aca="false">+OTCHET!H385+OTCHET!H393+OTCHET!H398+OTCHET!H401+OTCHET!H404+OTCHET!H407+OTCHET!H408+OTCHET!H411+OTCHET!H424+OTCHET!H425+OTCHET!H426+OTCHET!H427+OTCHET!H428</f>
        <v>893593</v>
      </c>
      <c r="I58" s="550" t="n">
        <f aca="false">+OTCHET!I385+OTCHET!I393+OTCHET!I398+OTCHET!I401+OTCHET!I404+OTCHET!I407+OTCHET!I408+OTCHET!I411+OTCHET!I424+OTCHET!I425+OTCHET!I426+OTCHET!I427+OTCHET!I428</f>
        <v>-17335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5505017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5505017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11033482</v>
      </c>
      <c r="F64" s="672" t="n">
        <f aca="false">+F22-F38+F56-F63</f>
        <v>-10111289</v>
      </c>
      <c r="G64" s="673" t="n">
        <f aca="false">+G22-G38+G56-G63</f>
        <v>-29849456</v>
      </c>
      <c r="H64" s="674" t="n">
        <f aca="false">+H22-H38+H56-H63</f>
        <v>19624251</v>
      </c>
      <c r="I64" s="674" t="n">
        <f aca="false">+I22-I38+I56-I63</f>
        <v>-323937</v>
      </c>
      <c r="J64" s="675" t="n">
        <f aca="false">+J22-J38+J56-J63</f>
        <v>43785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-11033482</v>
      </c>
      <c r="F66" s="682" t="n">
        <f aca="false">SUM(+F68+F76+F77+F84+F85+F86+F89+F90+F91+F92+F93+F94+F95)</f>
        <v>10111289</v>
      </c>
      <c r="G66" s="683" t="n">
        <f aca="false">SUM(+G68+G76+G77+G84+G85+G86+G89+G90+G91+G92+G93+G94+G95)</f>
        <v>29849456</v>
      </c>
      <c r="H66" s="684" t="n">
        <f aca="false">SUM(+H68+H76+H77+H84+H85+H86+H89+H90+H91+H92+H93+H94+H95)</f>
        <v>-19624251</v>
      </c>
      <c r="I66" s="684" t="n">
        <f aca="false">SUM(+I68+I76+I77+I84+I85+I86+I89+I90+I91+I92+I93+I94+I95)</f>
        <v>323937</v>
      </c>
      <c r="J66" s="685" t="n">
        <f aca="false">SUM(+J68+J76+J77+J84+J85+J86+J89+J90+J91+J92+J93+J94+J95)</f>
        <v>-43785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-12426385</v>
      </c>
      <c r="F68" s="500" t="n">
        <f aca="false">SUM(F69:F75)</f>
        <v>-13142839</v>
      </c>
      <c r="G68" s="501" t="n">
        <f aca="false">SUM(G69:G75)</f>
        <v>-17054499</v>
      </c>
      <c r="H68" s="502" t="n">
        <f aca="false">SUM(H69:H75)</f>
        <v>391166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391166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391166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-12426385</v>
      </c>
      <c r="F70" s="548" t="n">
        <f aca="false">+G70+H70+I70+J70</f>
        <v>-17054499</v>
      </c>
      <c r="G70" s="549" t="n">
        <f aca="false">+OTCHET!G486+OTCHET!G487+OTCHET!G490+OTCHET!G491+OTCHET!G494+OTCHET!G495+OTCHET!G496+OTCHET!G498</f>
        <v>-17054499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22311142</v>
      </c>
      <c r="G86" s="501" t="n">
        <f aca="false">+G87+G88</f>
        <v>22495387</v>
      </c>
      <c r="H86" s="502" t="n">
        <f aca="false">+H87+H88</f>
        <v>35583</v>
      </c>
      <c r="I86" s="502" t="n">
        <f aca="false">+I87+I88</f>
        <v>-4507</v>
      </c>
      <c r="J86" s="503" t="n">
        <f aca="false">+J87+J88</f>
        <v>-215321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22311142</v>
      </c>
      <c r="G88" s="575" t="n">
        <f aca="false">+OTCHET!G523+OTCHET!G526+OTCHET!G546</f>
        <v>22495387</v>
      </c>
      <c r="H88" s="576" t="n">
        <f aca="false">+OTCHET!H523+OTCHET!H526+OTCHET!H546</f>
        <v>35583</v>
      </c>
      <c r="I88" s="576" t="n">
        <f aca="false">+OTCHET!I523+OTCHET!I526+OTCHET!I546</f>
        <v>-4507</v>
      </c>
      <c r="J88" s="577" t="n">
        <f aca="false">+OTCHET!J523+OTCHET!J526+OTCHET!J546</f>
        <v>-215321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-126574</v>
      </c>
      <c r="G89" s="619" t="n">
        <f aca="false">OTCHET!G533</f>
        <v>95958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-222532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5068778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5026284</v>
      </c>
      <c r="I90" s="550" t="n">
        <f aca="false">+OTCHET!I569+OTCHET!I570+OTCHET!I571+OTCHET!I572+OTCHET!I573+OTCHET!I574</f>
        <v>42494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1392903</v>
      </c>
      <c r="F91" s="548" t="n">
        <f aca="false">+G91+H91+I91+J91</f>
        <v>-3974218</v>
      </c>
      <c r="G91" s="549" t="n">
        <f aca="false">+OTCHET!G575+OTCHET!G576+OTCHET!G577+OTCHET!G578+OTCHET!G579+OTCHET!G580+OTCHET!G581</f>
        <v>-205694</v>
      </c>
      <c r="H91" s="550" t="n">
        <f aca="false">+OTCHET!H575+OTCHET!H576+OTCHET!H577+OTCHET!H578+OTCHET!H579+OTCHET!H580+OTCHET!H581</f>
        <v>-3734494</v>
      </c>
      <c r="I91" s="550" t="n">
        <f aca="false">+OTCHET!I575+OTCHET!I576+OTCHET!I577+OTCHET!I578+OTCHET!I579+OTCHET!I580+OTCHET!I581</f>
        <v>-3403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25000</v>
      </c>
      <c r="G94" s="549" t="n">
        <f aca="false">+OTCHET!G591+OTCHET!G592</f>
        <v>-2500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24543304</v>
      </c>
      <c r="H95" s="502" t="n">
        <f aca="false">OTCHET!H593</f>
        <v>-24863284</v>
      </c>
      <c r="I95" s="502" t="n">
        <f aca="false">OTCHET!I593</f>
        <v>31998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24838484</v>
      </c>
      <c r="H96" s="711" t="n">
        <f aca="false">+OTCHET!H596</f>
        <v>-24863284</v>
      </c>
      <c r="I96" s="711" t="n">
        <f aca="false">+OTCHET!I596</f>
        <v>2480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5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2144100</v>
      </c>
      <c r="F35" s="807" t="n">
        <f aca="false">OTCHET!$F75</f>
        <v>560023</v>
      </c>
      <c r="G35" s="808" t="n">
        <f aca="false">OTCHET!$G75</f>
        <v>532601</v>
      </c>
      <c r="H35" s="808" t="n">
        <f aca="false">OTCHET!$H75</f>
        <v>0</v>
      </c>
      <c r="I35" s="808" t="n">
        <f aca="false">OTCHET!$I75</f>
        <v>27422</v>
      </c>
      <c r="J35" s="808" t="n">
        <f aca="false">OTCHET!$J75</f>
        <v>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367128300</v>
      </c>
      <c r="F36" s="807" t="n">
        <f aca="false">OTCHET!$F91</f>
        <v>245262970</v>
      </c>
      <c r="G36" s="808" t="n">
        <f aca="false">OTCHET!$G91</f>
        <v>220882212</v>
      </c>
      <c r="H36" s="808" t="n">
        <f aca="false">OTCHET!$H91</f>
        <v>24859775</v>
      </c>
      <c r="I36" s="808" t="n">
        <f aca="false">OTCHET!$I91</f>
        <v>6641</v>
      </c>
      <c r="J36" s="808" t="n">
        <f aca="false">OTCHET!$J91</f>
        <v>-485658</v>
      </c>
      <c r="K36" s="803" t="n">
        <f aca="false">(IF(E36&lt;&gt;0,$K$2,IF(F36&lt;&gt;0,$K$2,"")))</f>
        <v>1</v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2650700</v>
      </c>
      <c r="F39" s="807" t="n">
        <f aca="false">OTCHET!$F109</f>
        <v>437250</v>
      </c>
      <c r="G39" s="808" t="n">
        <f aca="false">OTCHET!$G109</f>
        <v>374939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62311</v>
      </c>
      <c r="K39" s="803" t="n">
        <f aca="false">(IF(E39&lt;&gt;0,$K$2,IF(F39&lt;&gt;0,$K$2,"")))</f>
        <v>1</v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1050000</v>
      </c>
      <c r="F40" s="807" t="n">
        <f aca="false">OTCHET!$F113</f>
        <v>910905</v>
      </c>
      <c r="G40" s="808" t="n">
        <f aca="false">OTCHET!$G113</f>
        <v>973314</v>
      </c>
      <c r="H40" s="808" t="n">
        <f aca="false">OTCHET!$H113</f>
        <v>0</v>
      </c>
      <c r="I40" s="808" t="n">
        <f aca="false">OTCHET!$I113</f>
        <v>-98</v>
      </c>
      <c r="J40" s="808" t="n">
        <f aca="false">OTCHET!$J113</f>
        <v>-62311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-400000</v>
      </c>
      <c r="F41" s="807" t="n">
        <f aca="false">OTCHET!$F122</f>
        <v>-102114</v>
      </c>
      <c r="G41" s="808" t="n">
        <f aca="false">OTCHET!$G122</f>
        <v>-102114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372573100</v>
      </c>
      <c r="F49" s="831" t="n">
        <f aca="false">OTCHET!$F170</f>
        <v>247069034</v>
      </c>
      <c r="G49" s="831" t="n">
        <f aca="false">OTCHET!$G170</f>
        <v>222660952</v>
      </c>
      <c r="H49" s="831" t="n">
        <f aca="false">OTCHET!$H170</f>
        <v>24859775</v>
      </c>
      <c r="I49" s="831" t="n">
        <f aca="false">OTCHET!$I170</f>
        <v>33965</v>
      </c>
      <c r="J49" s="831" t="n">
        <f aca="false">OTCHET!$J170</f>
        <v>-48565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30275839</v>
      </c>
      <c r="F66" s="801" t="n">
        <f aca="false">OTCHET!$F188</f>
        <v>10290558</v>
      </c>
      <c r="G66" s="802" t="n">
        <f aca="false">OTCHET!$G188</f>
        <v>8816977</v>
      </c>
      <c r="H66" s="802" t="n">
        <f aca="false">OTCHET!$H188</f>
        <v>0</v>
      </c>
      <c r="I66" s="802" t="n">
        <f aca="false">OTCHET!$I188</f>
        <v>44727</v>
      </c>
      <c r="J66" s="802" t="n">
        <f aca="false">OTCHET!$J188</f>
        <v>142885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3332950</v>
      </c>
      <c r="F67" s="807" t="n">
        <f aca="false">OTCHET!$F191</f>
        <v>1035639</v>
      </c>
      <c r="G67" s="808" t="n">
        <f aca="false">OTCHET!$G191</f>
        <v>929417</v>
      </c>
      <c r="H67" s="808" t="n">
        <f aca="false">OTCHET!$H191</f>
        <v>0</v>
      </c>
      <c r="I67" s="808" t="n">
        <f aca="false">OTCHET!$I191</f>
        <v>2797</v>
      </c>
      <c r="J67" s="808" t="n">
        <f aca="false">OTCHET!$J191</f>
        <v>10342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8579764</v>
      </c>
      <c r="F68" s="807" t="n">
        <f aca="false">OTCHET!$F197</f>
        <v>3049227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049227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226090579</v>
      </c>
      <c r="F70" s="807" t="n">
        <f aca="false">OTCHET!$F206</f>
        <v>155977204</v>
      </c>
      <c r="G70" s="808" t="n">
        <f aca="false">OTCHET!$G206</f>
        <v>155662016</v>
      </c>
      <c r="H70" s="808" t="n">
        <f aca="false">OTCHET!$H206</f>
        <v>45184</v>
      </c>
      <c r="I70" s="808" t="n">
        <f aca="false">OTCHET!$I206</f>
        <v>270004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715500</v>
      </c>
      <c r="F71" s="807" t="n">
        <f aca="false">OTCHET!$F224</f>
        <v>1306471</v>
      </c>
      <c r="G71" s="808" t="n">
        <f aca="false">OTCHET!$G224</f>
        <v>1283733</v>
      </c>
      <c r="H71" s="808" t="n">
        <f aca="false">OTCHET!$H224</f>
        <v>0</v>
      </c>
      <c r="I71" s="808" t="n">
        <f aca="false">OTCHET!$I224</f>
        <v>2273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7976887</v>
      </c>
      <c r="F76" s="807" t="n">
        <f aca="false">OTCHET!$F239</f>
        <v>8104147</v>
      </c>
      <c r="G76" s="808" t="n">
        <f aca="false">OTCHET!$G239</f>
        <v>8104147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n">
        <f aca="false">(IF(E76&lt;&gt;0,$K$2,IF(F76&lt;&gt;0,$K$2,"")))</f>
        <v>1</v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2111</v>
      </c>
      <c r="G78" s="808" t="n">
        <f aca="false">OTCHET!$G241</f>
        <v>2111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n">
        <f aca="false">(IF(E78&lt;&gt;0,$K$2,IF(F78&lt;&gt;0,$K$2,"")))</f>
        <v>1</v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435000</v>
      </c>
      <c r="F86" s="807" t="n">
        <f aca="false">OTCHET!$F272</f>
        <v>327928</v>
      </c>
      <c r="G86" s="808" t="n">
        <f aca="false">OTCHET!$G272</f>
        <v>327928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69500</v>
      </c>
      <c r="F87" s="807" t="n">
        <f aca="false">OTCHET!$F273</f>
        <v>6058</v>
      </c>
      <c r="G87" s="808" t="n">
        <f aca="false">OTCHET!$G273</f>
        <v>605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13258</v>
      </c>
      <c r="G88" s="808" t="n">
        <f aca="false">OTCHET!$G274</f>
        <v>13258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n">
        <f aca="false">(IF(E88&lt;&gt;0,$K$2,IF(F88&lt;&gt;0,$K$2,"")))</f>
        <v>1</v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54826223</v>
      </c>
      <c r="F89" s="807" t="n">
        <f aca="false">OTCHET!$F277</f>
        <v>3270540</v>
      </c>
      <c r="G89" s="808" t="n">
        <f aca="false">OTCHET!$G277</f>
        <v>327054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82191334</v>
      </c>
      <c r="F90" s="807" t="n">
        <f aca="false">OTCHET!$F278</f>
        <v>24978879</v>
      </c>
      <c r="G90" s="808" t="n">
        <f aca="false">OTCHET!$G278</f>
        <v>18894946</v>
      </c>
      <c r="H90" s="808" t="n">
        <f aca="false">OTCHET!$H278</f>
        <v>6083933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460720</v>
      </c>
      <c r="F91" s="807" t="n">
        <f aca="false">OTCHET!$F286</f>
        <v>75853</v>
      </c>
      <c r="G91" s="808" t="n">
        <f aca="false">OTCHET!$G286</f>
        <v>75853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10000000</v>
      </c>
      <c r="F92" s="807" t="n">
        <f aca="false">OTCHET!$F289</f>
        <v>595664</v>
      </c>
      <c r="G92" s="808" t="n">
        <f aca="false">OTCHET!$G289</f>
        <v>595363</v>
      </c>
      <c r="H92" s="808" t="n">
        <f aca="false">OTCHET!$H289</f>
        <v>0</v>
      </c>
      <c r="I92" s="808" t="n">
        <f aca="false">OTCHET!$I289</f>
        <v>301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25954296</v>
      </c>
      <c r="F96" s="831" t="n">
        <f aca="false">OTCHET!$F303</f>
        <v>209033537</v>
      </c>
      <c r="G96" s="831" t="n">
        <f aca="false">OTCHET!$G303</f>
        <v>197982347</v>
      </c>
      <c r="H96" s="831" t="n">
        <f aca="false">OTCHET!$H303</f>
        <v>6129117</v>
      </c>
      <c r="I96" s="831" t="n">
        <f aca="false">OTCHET!$I303</f>
        <v>340567</v>
      </c>
      <c r="J96" s="831" t="n">
        <f aca="false">OTCHET!$J303</f>
        <v>458150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83475698</v>
      </c>
      <c r="F113" s="892" t="n">
        <f aca="false">OTCHET!$F377</f>
        <v>-45873148</v>
      </c>
      <c r="G113" s="893" t="n">
        <f aca="false">OTCHET!$G377</f>
        <v>-45873148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-826691</v>
      </c>
      <c r="F116" s="892" t="n">
        <f aca="false">OTCHET!$F393</f>
        <v>-577899</v>
      </c>
      <c r="G116" s="893" t="n">
        <f aca="false">OTCHET!$G393</f>
        <v>-577899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-18234329</v>
      </c>
      <c r="F117" s="900" t="n">
        <f aca="false">OTCHET!$F398</f>
        <v>-7200756</v>
      </c>
      <c r="G117" s="901" t="n">
        <f aca="false">OTCHET!$G398</f>
        <v>-8077014</v>
      </c>
      <c r="H117" s="901" t="n">
        <f aca="false">OTCHET!$H398</f>
        <v>893593</v>
      </c>
      <c r="I117" s="901" t="n">
        <f aca="false">OTCHET!$I398</f>
        <v>-17335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5505017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5505017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64414678</v>
      </c>
      <c r="F124" s="831" t="n">
        <f aca="false">OTCHET!$F421</f>
        <v>-48146786</v>
      </c>
      <c r="G124" s="831" t="n">
        <f aca="false">OTCHET!$G421</f>
        <v>-54528061</v>
      </c>
      <c r="H124" s="831" t="n">
        <f aca="false">OTCHET!$H421</f>
        <v>893593</v>
      </c>
      <c r="I124" s="831" t="n">
        <f aca="false">OTCHET!$I421</f>
        <v>-17335</v>
      </c>
      <c r="J124" s="831" t="n">
        <f aca="false">OTCHET!$J421</f>
        <v>5505017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11033482</v>
      </c>
      <c r="F148" s="932" t="n">
        <f aca="false">+F49-F96+F124+F132</f>
        <v>-10111289</v>
      </c>
      <c r="G148" s="932" t="n">
        <f aca="false">+G49-G96+G124+G132</f>
        <v>-29849456</v>
      </c>
      <c r="H148" s="932" t="n">
        <f aca="false">+H49-H96+H124+H132</f>
        <v>19624251</v>
      </c>
      <c r="I148" s="932" t="n">
        <f aca="false">+I49-I96+I124+I132</f>
        <v>-323937</v>
      </c>
      <c r="J148" s="932" t="n">
        <f aca="false">+J49-J96+J124+J132</f>
        <v>43785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-12426385</v>
      </c>
      <c r="F169" s="892" t="n">
        <f aca="false">OTCHET!$F483</f>
        <v>-13142839</v>
      </c>
      <c r="G169" s="893" t="n">
        <f aca="false">OTCHET!$G483</f>
        <v>-17054499</v>
      </c>
      <c r="H169" s="893" t="n">
        <f aca="false">OTCHET!$H483</f>
        <v>3911660</v>
      </c>
      <c r="I169" s="893" t="n">
        <f aca="false">OTCHET!$I483</f>
        <v>0</v>
      </c>
      <c r="J169" s="893" t="n">
        <f aca="false">OTCHET!$J483</f>
        <v>0</v>
      </c>
      <c r="K169" s="890" t="n">
        <f aca="false">(IF(E169&lt;&gt;0,$K$2,IF(F169&lt;&gt;0,$K$2,"")))</f>
        <v>1</v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22262182</v>
      </c>
      <c r="G176" s="893" t="n">
        <f aca="false">OTCHET!$G526</f>
        <v>22446264</v>
      </c>
      <c r="H176" s="893" t="n">
        <f aca="false">OTCHET!$H526</f>
        <v>35583</v>
      </c>
      <c r="I176" s="893" t="n">
        <f aca="false">OTCHET!$I526</f>
        <v>-4507</v>
      </c>
      <c r="J176" s="893" t="n">
        <f aca="false">OTCHET!$J526</f>
        <v>-215158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-126574</v>
      </c>
      <c r="G177" s="893" t="n">
        <f aca="false">OTCHET!$G533</f>
        <v>95958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-222532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48960</v>
      </c>
      <c r="G181" s="893" t="n">
        <f aca="false">OTCHET!$G546</f>
        <v>49123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-163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1392903</v>
      </c>
      <c r="F182" s="892" t="n">
        <f aca="false">OTCHET!$F568</f>
        <v>1094560</v>
      </c>
      <c r="G182" s="893" t="n">
        <f aca="false">OTCHET!$G568</f>
        <v>-205694</v>
      </c>
      <c r="H182" s="893" t="n">
        <f aca="false">OTCHET!$H568</f>
        <v>1291790</v>
      </c>
      <c r="I182" s="893" t="n">
        <f aca="false">OTCHET!$I568</f>
        <v>8464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-25000</v>
      </c>
      <c r="G183" s="893" t="n">
        <f aca="false">OTCHET!$G588</f>
        <v>-2500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24543304</v>
      </c>
      <c r="H184" s="898" t="n">
        <f aca="false">OTCHET!$H593</f>
        <v>-24863284</v>
      </c>
      <c r="I184" s="898" t="n">
        <f aca="false">OTCHET!$I593</f>
        <v>31998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-11033482</v>
      </c>
      <c r="F185" s="831" t="n">
        <f aca="false">OTCHET!$F599</f>
        <v>10111289</v>
      </c>
      <c r="G185" s="831" t="n">
        <f aca="false">OTCHET!$G599</f>
        <v>29849456</v>
      </c>
      <c r="H185" s="831" t="n">
        <f aca="false">OTCHET!$H599</f>
        <v>-19624251</v>
      </c>
      <c r="I185" s="831" t="n">
        <f aca="false">OTCHET!$I599</f>
        <v>323937</v>
      </c>
      <c r="J185" s="831" t="n">
        <f aca="false">OTCHET!$J599</f>
        <v>-43785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75" workbookViewId="0">
      <selection pane="topLeft" activeCell="G92" activeCellId="0" sqref="G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2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2144100</v>
      </c>
      <c r="F75" s="1082" t="n">
        <f aca="false">SUM(F76:F90)</f>
        <v>560023</v>
      </c>
      <c r="G75" s="1083" t="n">
        <f aca="false">SUM(G76:G90)</f>
        <v>532601</v>
      </c>
      <c r="H75" s="1084" t="n">
        <f aca="false">SUM(H76:H90)</f>
        <v>0</v>
      </c>
      <c r="I75" s="1085" t="n">
        <f aca="false">SUM(I76:I90)</f>
        <v>27422</v>
      </c>
      <c r="J75" s="1086" t="n">
        <f aca="false">SUM(J76:J90)</f>
        <v>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fals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 t="n">
        <v>840000</v>
      </c>
      <c r="F78" s="1066" t="n">
        <f aca="false">G78+H78+I78+J78</f>
        <v>334101</v>
      </c>
      <c r="G78" s="1067" t="n">
        <v>331619</v>
      </c>
      <c r="H78" s="1068"/>
      <c r="I78" s="1068" t="n">
        <v>2482</v>
      </c>
      <c r="J78" s="1069"/>
      <c r="K78" s="975" t="n">
        <f aca="false">(IF($E78&lt;&gt;0,$K$2,IF($F78&lt;&gt;0,$K$2,IF($G78&lt;&gt;0,$K$2,IF($H78&lt;&gt;0,$K$2,IF($I78&lt;&gt;0,$K$2,IF($J78&lt;&gt;0,$K$2,"")))))))</f>
        <v>1</v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 t="n">
        <v>1304100</v>
      </c>
      <c r="F79" s="1066" t="n">
        <f aca="false">G79+H79+I79+J79</f>
        <v>223627</v>
      </c>
      <c r="G79" s="1067" t="n">
        <v>198687</v>
      </c>
      <c r="H79" s="1068"/>
      <c r="I79" s="1068" t="n">
        <v>24940</v>
      </c>
      <c r="J79" s="1069"/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fals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2280</v>
      </c>
      <c r="G80" s="1067" t="n">
        <v>2280</v>
      </c>
      <c r="H80" s="1068"/>
      <c r="I80" s="1068"/>
      <c r="J80" s="1069"/>
      <c r="K80" s="975" t="n">
        <f aca="false">(IF($E80&lt;&gt;0,$K$2,IF($F80&lt;&gt;0,$K$2,IF($G80&lt;&gt;0,$K$2,IF($H80&lt;&gt;0,$K$2,IF($I80&lt;&gt;0,$K$2,IF($J80&lt;&gt;0,$K$2,"")))))))</f>
        <v>1</v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fals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15</v>
      </c>
      <c r="G82" s="1067" t="n">
        <v>15</v>
      </c>
      <c r="H82" s="1068"/>
      <c r="I82" s="1068"/>
      <c r="J82" s="1069"/>
      <c r="K82" s="975" t="n">
        <f aca="false">(IF($E82&lt;&gt;0,$K$2,IF($F82&lt;&gt;0,$K$2,IF($G82&lt;&gt;0,$K$2,IF($H82&lt;&gt;0,$K$2,IF($I82&lt;&gt;0,$K$2,IF($J82&lt;&gt;0,$K$2,"")))))))</f>
        <v>1</v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fals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367128300</v>
      </c>
      <c r="F91" s="1082" t="n">
        <f aca="false">SUM(F92:F93)</f>
        <v>245262970</v>
      </c>
      <c r="G91" s="1083" t="n">
        <f aca="false">SUM(G92:G93)</f>
        <v>220882212</v>
      </c>
      <c r="H91" s="1084" t="n">
        <f aca="false">SUM(H92:H93)</f>
        <v>24859775</v>
      </c>
      <c r="I91" s="1085" t="n">
        <f aca="false">SUM(I92:I93)</f>
        <v>6641</v>
      </c>
      <c r="J91" s="1086" t="n">
        <f aca="false">SUM(J92:J93)</f>
        <v>-485658</v>
      </c>
      <c r="K91" s="975" t="n">
        <f aca="false">(IF($E91&lt;&gt;0,$K$2,IF($F91&lt;&gt;0,$K$2,IF($G91&lt;&gt;0,$K$2,IF($H91&lt;&gt;0,$K$2,IF($I91&lt;&gt;0,$K$2,IF($J91&lt;&gt;0,$K$2,"")))))))</f>
        <v>1</v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fals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 t="n">
        <v>367128300</v>
      </c>
      <c r="F92" s="1059" t="n">
        <f aca="false">G92+H92+I92+J92</f>
        <v>245262970</v>
      </c>
      <c r="G92" s="1060" t="n">
        <v>220882212</v>
      </c>
      <c r="H92" s="1061" t="n">
        <v>24859775</v>
      </c>
      <c r="I92" s="1061" t="n">
        <v>6641</v>
      </c>
      <c r="J92" s="1062" t="n">
        <v>-485658</v>
      </c>
      <c r="K92" s="975" t="n">
        <f aca="false">(IF($E92&lt;&gt;0,$K$2,IF($F92&lt;&gt;0,$K$2,IF($G92&lt;&gt;0,$K$2,IF($H92&lt;&gt;0,$K$2,IF($I92&lt;&gt;0,$K$2,IF($J92&lt;&gt;0,$K$2,"")))))))</f>
        <v>1</v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fals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2650700</v>
      </c>
      <c r="F109" s="1082" t="n">
        <f aca="false">+F110+F111+F112</f>
        <v>437250</v>
      </c>
      <c r="G109" s="1083" t="n">
        <f aca="false">+G110+G111+G112</f>
        <v>374939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62311</v>
      </c>
      <c r="K109" s="975" t="n">
        <f aca="false">(IF($E109&lt;&gt;0,$K$2,IF($F109&lt;&gt;0,$K$2,IF($G109&lt;&gt;0,$K$2,IF($H109&lt;&gt;0,$K$2,IF($I109&lt;&gt;0,$K$2,IF($J109&lt;&gt;0,$K$2,"")))))))</f>
        <v>1</v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fals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 t="n">
        <v>2650700</v>
      </c>
      <c r="F111" s="1066" t="n">
        <f aca="false">G111+H111+I111+J111</f>
        <v>437250</v>
      </c>
      <c r="G111" s="1067" t="n">
        <v>374939</v>
      </c>
      <c r="H111" s="1068"/>
      <c r="I111" s="1068"/>
      <c r="J111" s="1069" t="n">
        <v>62311</v>
      </c>
      <c r="K111" s="975" t="n">
        <f aca="false">(IF($E111&lt;&gt;0,$K$2,IF($F111&lt;&gt;0,$K$2,IF($G111&lt;&gt;0,$K$2,IF($H111&lt;&gt;0,$K$2,IF($I111&lt;&gt;0,$K$2,IF($J111&lt;&gt;0,$K$2,"")))))))</f>
        <v>1</v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1050000</v>
      </c>
      <c r="F113" s="1082" t="n">
        <f aca="false">SUM(F114:F121)</f>
        <v>910905</v>
      </c>
      <c r="G113" s="1083" t="n">
        <f aca="false">SUM(G114:G121)</f>
        <v>973314</v>
      </c>
      <c r="H113" s="1084" t="n">
        <f aca="false">SUM(H114:H121)</f>
        <v>0</v>
      </c>
      <c r="I113" s="1085" t="n">
        <f aca="false">SUM(I114:I121)</f>
        <v>-98</v>
      </c>
      <c r="J113" s="1086" t="n">
        <f aca="false">SUM(J114:J121)</f>
        <v>-62311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fals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 t="n">
        <v>50000</v>
      </c>
      <c r="F114" s="1059" t="n">
        <f aca="false">G114+H114+I114+J114</f>
        <v>2853</v>
      </c>
      <c r="G114" s="1060" t="n">
        <v>2998</v>
      </c>
      <c r="H114" s="1061"/>
      <c r="I114" s="1061" t="n">
        <v>-145</v>
      </c>
      <c r="J114" s="1062"/>
      <c r="K114" s="975" t="n">
        <f aca="false">(IF($E114&lt;&gt;0,$K$2,IF($F114&lt;&gt;0,$K$2,IF($G114&lt;&gt;0,$K$2,IF($H114&lt;&gt;0,$K$2,IF($I114&lt;&gt;0,$K$2,IF($J114&lt;&gt;0,$K$2,"")))))))</f>
        <v>1</v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fals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 t="n">
        <v>1000000</v>
      </c>
      <c r="F118" s="1066" t="n">
        <f aca="false">G118+H118+I118+J118</f>
        <v>337448</v>
      </c>
      <c r="G118" s="1067" t="n">
        <v>337448</v>
      </c>
      <c r="H118" s="1068"/>
      <c r="I118" s="1068"/>
      <c r="J118" s="1069"/>
      <c r="K118" s="975" t="n">
        <f aca="false">(IF($E118&lt;&gt;0,$K$2,IF($F118&lt;&gt;0,$K$2,IF($G118&lt;&gt;0,$K$2,IF($H118&lt;&gt;0,$K$2,IF($I118&lt;&gt;0,$K$2,IF($J118&lt;&gt;0,$K$2,"")))))))</f>
        <v>1</v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fals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187288</v>
      </c>
      <c r="G119" s="1067" t="n">
        <v>187288</v>
      </c>
      <c r="H119" s="1068"/>
      <c r="I119" s="1068"/>
      <c r="J119" s="1069"/>
      <c r="K119" s="975" t="n">
        <f aca="false">(IF($E119&lt;&gt;0,$K$2,IF($F119&lt;&gt;0,$K$2,IF($G119&lt;&gt;0,$K$2,IF($H119&lt;&gt;0,$K$2,IF($I119&lt;&gt;0,$K$2,IF($J119&lt;&gt;0,$K$2,"")))))))</f>
        <v>1</v>
      </c>
      <c r="L119" s="1052"/>
    </row>
    <row r="120" customFormat="false" ht="18.75" hidden="fals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-43444</v>
      </c>
      <c r="G120" s="1067" t="n">
        <v>-43444</v>
      </c>
      <c r="H120" s="1068"/>
      <c r="I120" s="1068"/>
      <c r="J120" s="1069"/>
      <c r="K120" s="975" t="n">
        <f aca="false">(IF($E120&lt;&gt;0,$K$2,IF($F120&lt;&gt;0,$K$2,IF($G120&lt;&gt;0,$K$2,IF($H120&lt;&gt;0,$K$2,IF($I120&lt;&gt;0,$K$2,IF($J120&lt;&gt;0,$K$2,"")))))))</f>
        <v>1</v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426760</v>
      </c>
      <c r="G121" s="1092" t="n">
        <v>489024</v>
      </c>
      <c r="H121" s="1093"/>
      <c r="I121" s="1093" t="n">
        <v>47</v>
      </c>
      <c r="J121" s="1094" t="n">
        <v>-62311</v>
      </c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-400000</v>
      </c>
      <c r="F122" s="1082" t="n">
        <f aca="false">SUM(F123:F125)</f>
        <v>-102114</v>
      </c>
      <c r="G122" s="1083" t="n">
        <f aca="false">SUM(G123:G125)</f>
        <v>-102114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fals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 t="n">
        <v>-400000</v>
      </c>
      <c r="F123" s="1059" t="n">
        <f aca="false">G123+H123+I123+J123</f>
        <v>-63838</v>
      </c>
      <c r="G123" s="1060" t="n">
        <v>-63838</v>
      </c>
      <c r="H123" s="1061"/>
      <c r="I123" s="1061"/>
      <c r="J123" s="1062"/>
      <c r="K123" s="975" t="n">
        <f aca="false">(IF($E123&lt;&gt;0,$K$2,IF($F123&lt;&gt;0,$K$2,IF($G123&lt;&gt;0,$K$2,IF($H123&lt;&gt;0,$K$2,IF($I123&lt;&gt;0,$K$2,IF($J123&lt;&gt;0,$K$2,"")))))))</f>
        <v>1</v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38276</v>
      </c>
      <c r="G124" s="1067" t="n">
        <v>-38276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372573100</v>
      </c>
      <c r="F170" s="1148" t="n">
        <f aca="false">SUM(F22,F28,F33,F39,F47,F52,F58,F61,F64,F65,F72,F73,F74,F75,F91,F94,F95,F109,F113,F122,F126,F138,F139,F140,F143,F152,F161)</f>
        <v>247069034</v>
      </c>
      <c r="G170" s="1149" t="n">
        <f aca="false">SUM(G22,G28,G33,G39,G47,G52,G58,G61,G64,G65,G72,G73,G74,G75,G91,G94,G95,G109,G113,G122,G126,G138,G139,G140,G143,G152,G161)</f>
        <v>222660952</v>
      </c>
      <c r="H170" s="1150" t="n">
        <f aca="false">SUM(H22,H28,H33,H39,H47,H52,H58,H61,H64,H65,H72,H73,H74,H75,H91,H94,H95,H109,H113,H122,H126,H138,H139,H140,H143,H152,H161)</f>
        <v>24859775</v>
      </c>
      <c r="I170" s="1150" t="n">
        <f aca="false">SUM(I22,I28,I33,I39,I47,I52,I58,I61,I64,I65,I72,I73,I74,I75,I91,I94,I95,I109,I113,I122,I126,I138,I139,I140,I143,I152,I161)</f>
        <v>33965</v>
      </c>
      <c r="J170" s="1151" t="n">
        <f aca="false">SUM(J22,J28,J33,J39,J47,J52,J58,J61,J64,J65,J72,J73,J74,J75,J91,J94,J95,J109,J113,J122,J126,J138,J139,J140,J143,J152,J161)</f>
        <v>-48565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2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30275839</v>
      </c>
      <c r="F188" s="1223" t="n">
        <f aca="false">SUMIF($B$609:$B$12100,$B188,F$609:F$12100)</f>
        <v>10290558</v>
      </c>
      <c r="G188" s="1224" t="n">
        <f aca="false">SUMIF($B$609:$B$12100,$B188,G$609:G$12100)</f>
        <v>8816977</v>
      </c>
      <c r="H188" s="626" t="n">
        <f aca="false">SUMIF($B$609:$B$12100,$B188,H$609:H$12100)</f>
        <v>0</v>
      </c>
      <c r="I188" s="626" t="n">
        <f aca="false">SUMIF($B$609:$B$12100,$B188,I$609:I$12100)</f>
        <v>44727</v>
      </c>
      <c r="J188" s="1225" t="n">
        <f aca="false">SUMIF($B$609:$B$12100,$B188,J$609:J$12100)</f>
        <v>1428854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9708219</v>
      </c>
      <c r="F189" s="1231" t="n">
        <f aca="false">SUMIF($C$609:$C$12100,$C189,F$609:F$12100)</f>
        <v>3301374</v>
      </c>
      <c r="G189" s="1232" t="n">
        <f aca="false">SUMIF($C$609:$C$12100,$C189,G$609:G$12100)</f>
        <v>2541580</v>
      </c>
      <c r="H189" s="1233" t="n">
        <f aca="false">SUMIF($C$609:$C$12100,$C189,H$609:H$12100)</f>
        <v>0</v>
      </c>
      <c r="I189" s="1233" t="n">
        <f aca="false">SUMIF($C$609:$C$12100,$C189,I$609:I$12100)</f>
        <v>35583</v>
      </c>
      <c r="J189" s="1234" t="n">
        <f aca="false">SUMIF($C$609:$C$12100,$C189,J$609:J$12100)</f>
        <v>724211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20567620</v>
      </c>
      <c r="F190" s="1237" t="n">
        <f aca="false">SUMIF($C$609:$C$12100,$C190,F$609:F$12100)</f>
        <v>6989184</v>
      </c>
      <c r="G190" s="1238" t="n">
        <f aca="false">SUMIF($C$609:$C$12100,$C190,G$609:G$12100)</f>
        <v>6275397</v>
      </c>
      <c r="H190" s="1239" t="n">
        <f aca="false">SUMIF($C$609:$C$12100,$C190,H$609:H$12100)</f>
        <v>0</v>
      </c>
      <c r="I190" s="1239" t="n">
        <f aca="false">SUMIF($C$609:$C$12100,$C190,I$609:I$12100)</f>
        <v>9144</v>
      </c>
      <c r="J190" s="1240" t="n">
        <f aca="false">SUMIF($C$609:$C$12100,$C190,J$609:J$12100)</f>
        <v>704643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3332950</v>
      </c>
      <c r="F191" s="1223" t="n">
        <f aca="false">SUMIF($B$609:$B$12100,$B191,F$609:F$12100)</f>
        <v>1035639</v>
      </c>
      <c r="G191" s="1224" t="n">
        <f aca="false">SUMIF($B$609:$B$12100,$B191,G$609:G$12100)</f>
        <v>929417</v>
      </c>
      <c r="H191" s="626" t="n">
        <f aca="false">SUMIF($B$609:$B$12100,$B191,H$609:H$12100)</f>
        <v>0</v>
      </c>
      <c r="I191" s="626" t="n">
        <f aca="false">SUMIF($B$609:$B$12100,$B191,I$609:I$12100)</f>
        <v>2797</v>
      </c>
      <c r="J191" s="1225" t="n">
        <f aca="false">SUMIF($B$609:$B$12100,$B191,J$609:J$12100)</f>
        <v>103425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3326205</v>
      </c>
      <c r="F192" s="1231" t="n">
        <f aca="false">SUMIF($C$609:$C$12100,$C192,F$609:F$12100)</f>
        <v>473876</v>
      </c>
      <c r="G192" s="1232" t="n">
        <f aca="false">SUMIF($C$609:$C$12100,$C192,G$609:G$12100)</f>
        <v>370435</v>
      </c>
      <c r="H192" s="1233" t="n">
        <f aca="false">SUMIF($C$609:$C$12100,$C192,H$609:H$12100)</f>
        <v>0</v>
      </c>
      <c r="I192" s="1233" t="n">
        <f aca="false">SUMIF($C$609:$C$12100,$C192,I$609:I$12100)</f>
        <v>3889</v>
      </c>
      <c r="J192" s="1234" t="n">
        <f aca="false">SUMIF($C$609:$C$12100,$C192,J$609:J$12100)</f>
        <v>99552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0</v>
      </c>
      <c r="F193" s="1246" t="n">
        <f aca="false">SUMIF($C$609:$C$12100,$C193,F$609:F$12100)</f>
        <v>21607</v>
      </c>
      <c r="G193" s="1247" t="n">
        <f aca="false">SUMIF($C$609:$C$12100,$C193,G$609:G$12100)</f>
        <v>19379</v>
      </c>
      <c r="H193" s="1248" t="n">
        <f aca="false">SUMIF($C$609:$C$12100,$C193,H$609:H$12100)</f>
        <v>0</v>
      </c>
      <c r="I193" s="1248" t="n">
        <f aca="false">SUMIF($C$609:$C$12100,$C193,I$609:I$12100)</f>
        <v>-3</v>
      </c>
      <c r="J193" s="1249" t="n">
        <f aca="false">SUMIF($C$609:$C$12100,$C193,J$609:J$12100)</f>
        <v>223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6745</v>
      </c>
      <c r="F194" s="1246" t="n">
        <f aca="false">SUMIF($C$609:$C$12100,$C194,F$609:F$12100)</f>
        <v>208017</v>
      </c>
      <c r="G194" s="1247" t="n">
        <f aca="false">SUMIF($C$609:$C$12100,$C194,G$609:G$12100)</f>
        <v>208536</v>
      </c>
      <c r="H194" s="1248" t="n">
        <f aca="false">SUMIF($C$609:$C$12100,$C194,H$609:H$12100)</f>
        <v>0</v>
      </c>
      <c r="I194" s="1248" t="n">
        <f aca="false">SUMIF($C$609:$C$12100,$C194,I$609:I$12100)</f>
        <v>-1378</v>
      </c>
      <c r="J194" s="1249" t="n">
        <f aca="false">SUMIF($C$609:$C$12100,$C194,J$609:J$12100)</f>
        <v>859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226280</v>
      </c>
      <c r="G195" s="1247" t="n">
        <f aca="false">SUMIF($C$609:$C$12100,$C195,G$609:G$12100)</f>
        <v>225405</v>
      </c>
      <c r="H195" s="1248" t="n">
        <f aca="false">SUMIF($C$609:$C$12100,$C195,H$609:H$12100)</f>
        <v>0</v>
      </c>
      <c r="I195" s="1248" t="n">
        <f aca="false">SUMIF($C$609:$C$12100,$C195,I$609:I$12100)</f>
        <v>289</v>
      </c>
      <c r="J195" s="1249" t="n">
        <f aca="false">SUMIF($C$609:$C$12100,$C195,J$609:J$12100)</f>
        <v>586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105859</v>
      </c>
      <c r="G196" s="1238" t="n">
        <f aca="false">SUMIF($C$609:$C$12100,$C196,G$609:G$12100)</f>
        <v>105662</v>
      </c>
      <c r="H196" s="1239" t="n">
        <f aca="false">SUMIF($C$609:$C$12100,$C196,H$609:H$12100)</f>
        <v>0</v>
      </c>
      <c r="I196" s="1239" t="n">
        <f aca="false">SUMIF($C$609:$C$12100,$C196,I$609:I$12100)</f>
        <v>0</v>
      </c>
      <c r="J196" s="1240" t="n">
        <f aca="false">SUMIF($C$609:$C$12100,$C196,J$609:J$12100)</f>
        <v>197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8579764</v>
      </c>
      <c r="F197" s="1223" t="n">
        <f aca="false">SUMIF($B$609:$B$12100,$B197,F$609:F$12100)</f>
        <v>3049227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3049227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5307853</v>
      </c>
      <c r="F198" s="1231" t="n">
        <f aca="false">SUMIF($C$609:$C$12100,$C198,F$609:F$12100)</f>
        <v>1940192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1940192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2226779</v>
      </c>
      <c r="F201" s="1246" t="n">
        <f aca="false">SUMIF($C$609:$C$12100,$C201,F$609:F$12100)</f>
        <v>758727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758727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045132</v>
      </c>
      <c r="F202" s="1246" t="n">
        <f aca="false">SUMIF($C$609:$C$12100,$C202,F$609:F$12100)</f>
        <v>350308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350308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226090579</v>
      </c>
      <c r="F206" s="1262" t="n">
        <f aca="false">SUMIF($B$609:$B$12100,$B206,F$609:F$12100)</f>
        <v>155977204</v>
      </c>
      <c r="G206" s="1224" t="n">
        <f aca="false">SUMIF($B$609:$B$12100,$B206,G$609:G$12100)</f>
        <v>155662016</v>
      </c>
      <c r="H206" s="626" t="n">
        <f aca="false">SUMIF($B$609:$B$12100,$B206,H$609:H$12100)</f>
        <v>45184</v>
      </c>
      <c r="I206" s="626" t="n">
        <f aca="false">SUMIF($B$609:$B$12100,$B206,I$609:I$12100)</f>
        <v>270004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23725728</v>
      </c>
      <c r="F207" s="1231" t="n">
        <f aca="false">SUMIF($C$609:$C$12100,$C207,F$609:F$12100)</f>
        <v>9968</v>
      </c>
      <c r="G207" s="1232" t="n">
        <f aca="false">SUMIF($C$609:$C$12100,$C207,G$609:G$12100)</f>
        <v>8377</v>
      </c>
      <c r="H207" s="1233" t="n">
        <f aca="false">SUMIF($C$609:$C$12100,$C207,H$609:H$12100)</f>
        <v>0</v>
      </c>
      <c r="I207" s="1233" t="n">
        <f aca="false">SUMIF($C$609:$C$12100,$C207,I$609:I$12100)</f>
        <v>1591</v>
      </c>
      <c r="J207" s="1234" t="n">
        <f aca="false">SUMIF($C$609:$C$12100,$C207,J$609:J$12100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fals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1383</v>
      </c>
      <c r="G208" s="1247" t="n">
        <f aca="false">SUMIF($C$609:$C$12100,$C208,G$609:G$12100)</f>
        <v>1383</v>
      </c>
      <c r="H208" s="1248" t="n">
        <f aca="false">SUMIF($C$609:$C$12100,$C208,H$609:H$12100)</f>
        <v>0</v>
      </c>
      <c r="I208" s="1248" t="n">
        <f aca="false">SUMIF($C$609:$C$12100,$C208,I$609:I$12100)</f>
        <v>0</v>
      </c>
      <c r="J208" s="1249" t="n">
        <f aca="false">SUMIF($C$609:$C$12100,$C208,J$609:J$12100)</f>
        <v>0</v>
      </c>
      <c r="K208" s="975" t="n">
        <f aca="false">(IF($E208&lt;&gt;0,$K$2,IF($F208&lt;&gt;0,$K$2,IF($G208&lt;&gt;0,$K$2,IF($H208&lt;&gt;0,$K$2,IF($I208&lt;&gt;0,$K$2,IF($J208&lt;&gt;0,$K$2,"")))))))</f>
        <v>1</v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fals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19810</v>
      </c>
      <c r="G209" s="1247" t="n">
        <f aca="false">SUMIF($C$609:$C$12100,$C209,G$609:G$12100)</f>
        <v>16871</v>
      </c>
      <c r="H209" s="1248" t="n">
        <f aca="false">SUMIF($C$609:$C$12100,$C209,H$609:H$12100)</f>
        <v>0</v>
      </c>
      <c r="I209" s="1248" t="n">
        <f aca="false">SUMIF($C$609:$C$12100,$C209,I$609:I$12100)</f>
        <v>2939</v>
      </c>
      <c r="J209" s="1249" t="n">
        <f aca="false">SUMIF($C$609:$C$12100,$C209,J$609:J$12100)</f>
        <v>0</v>
      </c>
      <c r="K209" s="975" t="n">
        <f aca="false">(IF($E209&lt;&gt;0,$K$2,IF($F209&lt;&gt;0,$K$2,IF($G209&lt;&gt;0,$K$2,IF($H209&lt;&gt;0,$K$2,IF($I209&lt;&gt;0,$K$2,IF($J209&lt;&gt;0,$K$2,"")))))))</f>
        <v>1</v>
      </c>
      <c r="L209" s="1226" t="s">
        <v>728</v>
      </c>
    </row>
    <row r="210" customFormat="false" ht="18.75" hidden="fals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1982</v>
      </c>
      <c r="G210" s="1247" t="n">
        <f aca="false">SUMIF($C$609:$C$12100,$C210,G$609:G$12100)</f>
        <v>928</v>
      </c>
      <c r="H210" s="1248" t="n">
        <f aca="false">SUMIF($C$609:$C$12100,$C210,H$609:H$12100)</f>
        <v>0</v>
      </c>
      <c r="I210" s="1248" t="n">
        <f aca="false">SUMIF($C$609:$C$12100,$C210,I$609:I$12100)</f>
        <v>1054</v>
      </c>
      <c r="J210" s="1249" t="n">
        <f aca="false">SUMIF($C$609:$C$12100,$C210,J$609:J$12100)</f>
        <v>0</v>
      </c>
      <c r="K210" s="975" t="n">
        <f aca="false">(IF($E210&lt;&gt;0,$K$2,IF($F210&lt;&gt;0,$K$2,IF($G210&lt;&gt;0,$K$2,IF($H210&lt;&gt;0,$K$2,IF($I210&lt;&gt;0,$K$2,IF($J210&lt;&gt;0,$K$2,"")))))))</f>
        <v>1</v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383000</v>
      </c>
      <c r="F211" s="1246" t="n">
        <f aca="false">SUMIF($C$609:$C$12100,$C211,F$609:F$12100)</f>
        <v>6142422</v>
      </c>
      <c r="G211" s="1247" t="n">
        <f aca="false">SUMIF($C$609:$C$12100,$C211,G$609:G$12100)</f>
        <v>6068987</v>
      </c>
      <c r="H211" s="1248" t="n">
        <f aca="false">SUMIF($C$609:$C$12100,$C211,H$609:H$12100)</f>
        <v>0</v>
      </c>
      <c r="I211" s="1248" t="n">
        <f aca="false">SUMIF($C$609:$C$12100,$C211,I$609:I$12100)</f>
        <v>73435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2368533</v>
      </c>
      <c r="G212" s="1267" t="n">
        <f aca="false">SUMIF($C$609:$C$12100,$C212,G$609:G$12100)</f>
        <v>2364603</v>
      </c>
      <c r="H212" s="1268" t="n">
        <f aca="false">SUMIF($C$609:$C$12100,$C212,H$609:H$12100)</f>
        <v>0</v>
      </c>
      <c r="I212" s="1268" t="n">
        <f aca="false">SUMIF($C$609:$C$12100,$C212,I$609:I$12100)</f>
        <v>3930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21055251</v>
      </c>
      <c r="F213" s="1273" t="n">
        <f aca="false">SUMIF($C$609:$C$12100,$C213,F$609:F$12100)</f>
        <v>4383007</v>
      </c>
      <c r="G213" s="1274" t="n">
        <f aca="false">SUMIF($C$609:$C$12100,$C213,G$609:G$12100)</f>
        <v>4245656</v>
      </c>
      <c r="H213" s="1275" t="n">
        <f aca="false">SUMIF($C$609:$C$12100,$C213,H$609:H$12100)</f>
        <v>48693</v>
      </c>
      <c r="I213" s="1275" t="n">
        <f aca="false">SUMIF($C$609:$C$12100,$C213,I$609:I$12100)</f>
        <v>88658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180926600</v>
      </c>
      <c r="F214" s="1280" t="n">
        <f aca="false">SUMIF($C$609:$C$12100,$C214,F$609:F$12100)</f>
        <v>141098935</v>
      </c>
      <c r="G214" s="1281" t="n">
        <f aca="false">SUMIF($C$609:$C$12100,$C214,G$609:G$12100)</f>
        <v>141096417</v>
      </c>
      <c r="H214" s="1282" t="n">
        <f aca="false">SUMIF($C$609:$C$12100,$C214,H$609:H$12100)</f>
        <v>0</v>
      </c>
      <c r="I214" s="1282" t="n">
        <f aca="false">SUMIF($C$609:$C$12100,$C214,I$609:I$12100)</f>
        <v>2518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166859</v>
      </c>
      <c r="G215" s="1274" t="n">
        <f aca="false">SUMIF($C$609:$C$12100,$C215,G$609:G$12100)</f>
        <v>102031</v>
      </c>
      <c r="H215" s="1275" t="n">
        <f aca="false">SUMIF($C$609:$C$12100,$C215,H$609:H$12100)</f>
        <v>0</v>
      </c>
      <c r="I215" s="1275" t="n">
        <f aca="false">SUMIF($C$609:$C$12100,$C215,I$609:I$12100)</f>
        <v>64828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86195</v>
      </c>
      <c r="G216" s="1247" t="n">
        <f aca="false">SUMIF($C$609:$C$12100,$C216,G$609:G$12100)</f>
        <v>66790</v>
      </c>
      <c r="H216" s="1248" t="n">
        <f aca="false">SUMIF($C$609:$C$12100,$C216,H$609:H$12100)</f>
        <v>-3509</v>
      </c>
      <c r="I216" s="1248" t="n">
        <f aca="false">SUMIF($C$609:$C$12100,$C216,I$609:I$12100)</f>
        <v>22914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fals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51017</v>
      </c>
      <c r="G217" s="1281" t="n">
        <f aca="false">SUMIF($C$609:$C$12100,$C217,G$609:G$12100)</f>
        <v>51017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n">
        <f aca="false">(IF($E217&lt;&gt;0,$K$2,IF($F217&lt;&gt;0,$K$2,IF($G217&lt;&gt;0,$K$2,IF($H217&lt;&gt;0,$K$2,IF($I217&lt;&gt;0,$K$2,IF($J217&lt;&gt;0,$K$2,"")))))))</f>
        <v>1</v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69499</v>
      </c>
      <c r="G218" s="1274" t="n">
        <f aca="false">SUMIF($C$609:$C$12100,$C218,G$609:G$12100)</f>
        <v>69412</v>
      </c>
      <c r="H218" s="1275" t="n">
        <f aca="false">SUMIF($C$609:$C$12100,$C218,H$609:H$12100)</f>
        <v>0</v>
      </c>
      <c r="I218" s="1275" t="n">
        <f aca="false">SUMIF($C$609:$C$12100,$C218,I$609:I$12100)</f>
        <v>87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1098</v>
      </c>
      <c r="G220" s="1291" t="n">
        <f aca="false">SUMIF($C$609:$C$12100,$C220,G$609:G$12100)</f>
        <v>942</v>
      </c>
      <c r="H220" s="1292" t="n">
        <f aca="false">SUMIF($C$609:$C$12100,$C220,H$609:H$12100)</f>
        <v>0</v>
      </c>
      <c r="I220" s="1292" t="n">
        <f aca="false">SUMIF($C$609:$C$12100,$C220,I$609:I$12100)</f>
        <v>156</v>
      </c>
      <c r="J220" s="1293" t="n">
        <f aca="false">SUMIF($C$609:$C$12100,$C220,J$609:J$12100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7681</v>
      </c>
      <c r="G221" s="1274" t="n">
        <f aca="false">SUMIF($C$609:$C$12100,$C221,G$609:G$12100)</f>
        <v>1213</v>
      </c>
      <c r="H221" s="1275" t="n">
        <f aca="false">SUMIF($C$609:$C$12100,$C221,H$609:H$12100)</f>
        <v>0</v>
      </c>
      <c r="I221" s="1275" t="n">
        <f aca="false">SUMIF($C$609:$C$12100,$C221,I$609:I$12100)</f>
        <v>6468</v>
      </c>
      <c r="J221" s="1276" t="n">
        <f aca="false">SUMIF($C$609:$C$12100,$C221,J$609:J$12100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fals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1566423</v>
      </c>
      <c r="G222" s="1247" t="n">
        <f aca="false">SUMIF($C$609:$C$12100,$C222,G$609:G$12100)</f>
        <v>1566422</v>
      </c>
      <c r="H222" s="1248" t="n">
        <f aca="false">SUMIF($C$609:$C$12100,$C222,H$609:H$12100)</f>
        <v>0</v>
      </c>
      <c r="I222" s="1248" t="n">
        <f aca="false">SUMIF($C$609:$C$12100,$C222,I$609:I$12100)</f>
        <v>1</v>
      </c>
      <c r="J222" s="1249" t="n">
        <f aca="false">SUMIF($C$609:$C$12100,$C222,J$609:J$12100)</f>
        <v>0</v>
      </c>
      <c r="K222" s="975" t="n">
        <f aca="false">(IF($E222&lt;&gt;0,$K$2,IF($F222&lt;&gt;0,$K$2,IF($G222&lt;&gt;0,$K$2,IF($H222&lt;&gt;0,$K$2,IF($I222&lt;&gt;0,$K$2,IF($J222&lt;&gt;0,$K$2,"")))))))</f>
        <v>1</v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2392</v>
      </c>
      <c r="G223" s="1238" t="n">
        <f aca="false">SUMIF($C$609:$C$12100,$C223,G$609:G$12100)</f>
        <v>967</v>
      </c>
      <c r="H223" s="1239" t="n">
        <f aca="false">SUMIF($C$609:$C$12100,$C223,H$609:H$12100)</f>
        <v>0</v>
      </c>
      <c r="I223" s="1239" t="n">
        <f aca="false">SUMIF($C$609:$C$12100,$C223,I$609:I$12100)</f>
        <v>1425</v>
      </c>
      <c r="J223" s="1240" t="n">
        <f aca="false">SUMIF($C$609:$C$12100,$C223,J$609:J$12100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1715500</v>
      </c>
      <c r="F224" s="1262" t="n">
        <f aca="false">SUMIF($B$609:$B$12100,$B224,F$609:F$12100)</f>
        <v>1306471</v>
      </c>
      <c r="G224" s="1224" t="n">
        <f aca="false">SUMIF($B$609:$B$12100,$B224,G$609:G$12100)</f>
        <v>1283733</v>
      </c>
      <c r="H224" s="626" t="n">
        <f aca="false">SUMIF($B$609:$B$12100,$B224,H$609:H$12100)</f>
        <v>0</v>
      </c>
      <c r="I224" s="626" t="n">
        <f aca="false">SUMIF($B$609:$B$12100,$B224,I$609:I$12100)</f>
        <v>22738</v>
      </c>
      <c r="J224" s="1225" t="n">
        <f aca="false">SUMIF($B$609:$B$12100,$B224,J$609:J$12100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1635000</v>
      </c>
      <c r="F225" s="1231" t="n">
        <f aca="false">SUMIF($C$609:$C$12100,$C225,F$609:F$12100)</f>
        <v>593387</v>
      </c>
      <c r="G225" s="1232" t="n">
        <f aca="false">SUMIF($C$609:$C$12100,$C225,G$609:G$12100)</f>
        <v>580187</v>
      </c>
      <c r="H225" s="1233" t="n">
        <f aca="false">SUMIF($C$609:$C$12100,$C225,H$609:H$12100)</f>
        <v>0</v>
      </c>
      <c r="I225" s="1233" t="n">
        <f aca="false">SUMIF($C$609:$C$12100,$C225,I$609:I$12100)</f>
        <v>13200</v>
      </c>
      <c r="J225" s="1234" t="n">
        <f aca="false">SUMIF($C$609:$C$12100,$C225,J$609:J$12100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80500</v>
      </c>
      <c r="F226" s="1246" t="n">
        <f aca="false">SUMIF($C$609:$C$12100,$C226,F$609:F$12100)</f>
        <v>713084</v>
      </c>
      <c r="G226" s="1247" t="n">
        <f aca="false">SUMIF($C$609:$C$12100,$C226,G$609:G$12100)</f>
        <v>703546</v>
      </c>
      <c r="H226" s="1248" t="n">
        <f aca="false">SUMIF($C$609:$C$12100,$C226,H$609:H$12100)</f>
        <v>0</v>
      </c>
      <c r="I226" s="1248" t="n">
        <f aca="false">SUMIF($C$609:$C$12100,$C226,I$609:I$12100)</f>
        <v>9538</v>
      </c>
      <c r="J226" s="1249" t="n">
        <f aca="false">SUMIF($C$609:$C$12100,$C226,J$609:J$12100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fals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7976887</v>
      </c>
      <c r="F239" s="1262" t="n">
        <f aca="false">SUMIF($B$609:$B$12100,$B239,F$609:F$12100)</f>
        <v>8104147</v>
      </c>
      <c r="G239" s="1224" t="n">
        <f aca="false">SUMIF($B$609:$B$12100,$B239,G$609:G$12100)</f>
        <v>8104147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n">
        <f aca="false">(IF($E239&lt;&gt;0,$K$2,IF($F239&lt;&gt;0,$K$2,IF($G239&lt;&gt;0,$K$2,IF($H239&lt;&gt;0,$K$2,IF($I239&lt;&gt;0,$K$2,IF($J239&lt;&gt;0,$K$2,"")))))))</f>
        <v>1</v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fals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2111</v>
      </c>
      <c r="G241" s="1224" t="n">
        <f aca="false">SUMIF($B$609:$B$12100,$B241,G$609:G$12100)</f>
        <v>2111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n">
        <f aca="false">(IF($E241&lt;&gt;0,$K$2,IF($F241&lt;&gt;0,$K$2,IF($G241&lt;&gt;0,$K$2,IF($H241&lt;&gt;0,$K$2,IF($I241&lt;&gt;0,$K$2,IF($J241&lt;&gt;0,$K$2,"")))))))</f>
        <v>1</v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fals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2111</v>
      </c>
      <c r="G248" s="1274" t="n">
        <f aca="false">SUMIF($C$609:$C$12100,$C248,G$609:G$12100)</f>
        <v>2111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n">
        <f aca="false">(IF($E248&lt;&gt;0,$K$2,IF($F248&lt;&gt;0,$K$2,IF($G248&lt;&gt;0,$K$2,IF($H248&lt;&gt;0,$K$2,IF($I248&lt;&gt;0,$K$2,IF($J248&lt;&gt;0,$K$2,"")))))))</f>
        <v>1</v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0</v>
      </c>
      <c r="G267" s="1224" t="n">
        <f aca="false">SUMIF($B$609:$B$12100,$B267,G$609:G$12100)</f>
        <v>0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0</v>
      </c>
      <c r="G270" s="1238" t="n">
        <f aca="false">SUMIF($C$609:$C$12100,$C270,G$609:G$12100)</f>
        <v>0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435000</v>
      </c>
      <c r="F272" s="1262" t="n">
        <f aca="false">SUMIF($B$609:$B$12100,$B272,F$609:F$12100)</f>
        <v>327928</v>
      </c>
      <c r="G272" s="1224" t="n">
        <f aca="false">SUMIF($B$609:$B$12100,$B272,G$609:G$12100)</f>
        <v>327928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69500</v>
      </c>
      <c r="F273" s="1262" t="n">
        <f aca="false">SUMIF($B$609:$B$12100,$B273,F$609:F$12100)</f>
        <v>6058</v>
      </c>
      <c r="G273" s="1224" t="n">
        <f aca="false">SUMIF($B$609:$B$12100,$B273,G$609:G$12100)</f>
        <v>6058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fals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13258</v>
      </c>
      <c r="G274" s="1224" t="n">
        <f aca="false">SUMIF($B$609:$B$12100,$B274,G$609:G$12100)</f>
        <v>13258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n">
        <f aca="false">(IF($E274&lt;&gt;0,$K$2,IF($F274&lt;&gt;0,$K$2,IF($G274&lt;&gt;0,$K$2,IF($H274&lt;&gt;0,$K$2,IF($I274&lt;&gt;0,$K$2,IF($J274&lt;&gt;0,$K$2,"")))))))</f>
        <v>1</v>
      </c>
      <c r="L274" s="1284"/>
      <c r="M274" s="977"/>
    </row>
    <row r="275" customFormat="false" ht="18.75" hidden="fals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13258</v>
      </c>
      <c r="G275" s="1232" t="n">
        <f aca="false">SUMIF($C$609:$C$12100,$C275,G$609:G$12100)</f>
        <v>13258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n">
        <f aca="false">(IF($E275&lt;&gt;0,$K$2,IF($F275&lt;&gt;0,$K$2,IF($G275&lt;&gt;0,$K$2,IF($H275&lt;&gt;0,$K$2,IF($I275&lt;&gt;0,$K$2,IF($J275&lt;&gt;0,$K$2,"")))))))</f>
        <v>1</v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54826223</v>
      </c>
      <c r="F277" s="1262" t="n">
        <f aca="false">SUMIF($B$609:$B$12100,$B277,F$609:F$12100)</f>
        <v>3270540</v>
      </c>
      <c r="G277" s="1224" t="n">
        <f aca="false">SUMIF($B$609:$B$12100,$B277,G$609:G$12100)</f>
        <v>3270540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82191334</v>
      </c>
      <c r="F278" s="1262" t="n">
        <f aca="false">SUMIF($B$609:$B$12100,$B278,F$609:F$12100)</f>
        <v>24978879</v>
      </c>
      <c r="G278" s="1224" t="n">
        <f aca="false">SUMIF($B$609:$B$12100,$B278,G$609:G$12100)</f>
        <v>18894946</v>
      </c>
      <c r="H278" s="626" t="n">
        <f aca="false">SUMIF($B$609:$B$12100,$B278,H$609:H$12100)</f>
        <v>6083933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638480</v>
      </c>
      <c r="F279" s="1231" t="n">
        <f aca="false">SUMIF($C$609:$C$12100,$C279,F$609:F$12100)</f>
        <v>0</v>
      </c>
      <c r="G279" s="1232" t="n">
        <f aca="false">SUMIF($C$609:$C$12100,$C279,G$609:G$12100)</f>
        <v>0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2155000</v>
      </c>
      <c r="F281" s="1246" t="n">
        <f aca="false">SUMIF($C$609:$C$12100,$C281,F$609:F$12100)</f>
        <v>550002</v>
      </c>
      <c r="G281" s="1247" t="n">
        <f aca="false">SUMIF($C$609:$C$12100,$C281,G$609:G$12100)</f>
        <v>550002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2801000</v>
      </c>
      <c r="F282" s="1246" t="n">
        <f aca="false">SUMIF($C$609:$C$12100,$C282,F$609:F$12100)</f>
        <v>988950</v>
      </c>
      <c r="G282" s="1247" t="n">
        <f aca="false">SUMIF($C$609:$C$12100,$C282,G$609:G$12100)</f>
        <v>98895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160000</v>
      </c>
      <c r="F283" s="1246" t="n">
        <f aca="false">SUMIF($C$609:$C$12100,$C283,F$609:F$12100)</f>
        <v>134262</v>
      </c>
      <c r="G283" s="1247" t="n">
        <f aca="false">SUMIF($C$609:$C$12100,$C283,G$609:G$12100)</f>
        <v>134262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76436854</v>
      </c>
      <c r="F284" s="1246" t="n">
        <f aca="false">SUMIF($C$609:$C$12100,$C284,F$609:F$12100)</f>
        <v>23305665</v>
      </c>
      <c r="G284" s="1247" t="n">
        <f aca="false">SUMIF($C$609:$C$12100,$C284,G$609:G$12100)</f>
        <v>17221732</v>
      </c>
      <c r="H284" s="1248" t="n">
        <f aca="false">SUMIF($C$609:$C$12100,$C284,H$609:H$12100)</f>
        <v>6083933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460720</v>
      </c>
      <c r="F286" s="1262" t="n">
        <f aca="false">SUMIF($B$609:$B$12100,$B286,F$609:F$12100)</f>
        <v>75853</v>
      </c>
      <c r="G286" s="1224" t="n">
        <f aca="false">SUMIF($B$609:$B$12100,$B286,G$609:G$12100)</f>
        <v>75853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421720</v>
      </c>
      <c r="F287" s="1231" t="n">
        <f aca="false">SUMIF($C$609:$C$12100,$C287,F$609:F$12100)</f>
        <v>72953</v>
      </c>
      <c r="G287" s="1232" t="n">
        <f aca="false">SUMIF($C$609:$C$12100,$C287,G$609:G$12100)</f>
        <v>72953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fals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39000</v>
      </c>
      <c r="F288" s="1237" t="n">
        <f aca="false">SUMIF($C$609:$C$12100,$C288,F$609:F$12100)</f>
        <v>2900</v>
      </c>
      <c r="G288" s="1238" t="n">
        <f aca="false">SUMIF($C$609:$C$12100,$C288,G$609:G$12100)</f>
        <v>2900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n">
        <f aca="false">(IF($E288&lt;&gt;0,$K$2,IF($F288&lt;&gt;0,$K$2,IF($G288&lt;&gt;0,$K$2,IF($H288&lt;&gt;0,$K$2,IF($I288&lt;&gt;0,$K$2,IF($J288&lt;&gt;0,$K$2,"")))))))</f>
        <v>1</v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fals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10000000</v>
      </c>
      <c r="F289" s="1262" t="n">
        <f aca="false">SUMIF($B$609:$B$12100,$B289,F$609:F$12100)</f>
        <v>595664</v>
      </c>
      <c r="G289" s="1224" t="n">
        <f aca="false">SUMIF($B$609:$B$12100,$B289,G$609:G$12100)</f>
        <v>595363</v>
      </c>
      <c r="H289" s="626" t="n">
        <f aca="false">SUMIF($B$609:$B$12100,$B289,H$609:H$12100)</f>
        <v>0</v>
      </c>
      <c r="I289" s="626" t="n">
        <f aca="false">SUMIF($B$609:$B$12100,$B289,I$609:I$12100)</f>
        <v>301</v>
      </c>
      <c r="J289" s="1225" t="n">
        <f aca="false">SUMIF($B$609:$B$12100,$B289,J$609:J$12100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25954296</v>
      </c>
      <c r="F303" s="1367" t="n">
        <f aca="false">SUMIF($C$609:$C$12100,$C303,F$609:F$12100)</f>
        <v>209033537</v>
      </c>
      <c r="G303" s="1368" t="n">
        <f aca="false">SUMIF($C$609:$C$12100,$C303,G$609:G$12100)</f>
        <v>197982347</v>
      </c>
      <c r="H303" s="1369" t="n">
        <f aca="false">SUMIF($C$609:$C$12100,$C303,H$609:H$12100)</f>
        <v>6129117</v>
      </c>
      <c r="I303" s="1369" t="n">
        <f aca="false">SUMIF($C$609:$C$12100,$C303,I$609:I$12100)</f>
        <v>340567</v>
      </c>
      <c r="J303" s="1370" t="n">
        <f aca="false">SUMIF($C$609:$C$12100,$C303,J$609:J$12100)</f>
        <v>4581506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2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2963</v>
      </c>
      <c r="F319" s="1390" t="n">
        <f aca="false">SUMIF($C$609:$C$12100,$C319,F$609:F$12100)</f>
        <v>2659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1136</v>
      </c>
      <c r="F320" s="1395" t="n">
        <f aca="false">SUMIF($C$609:$C$12100,$C320,F$609:F$12100)</f>
        <v>1026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1827</v>
      </c>
      <c r="F321" s="1400" t="n">
        <f aca="false">SUMIF($C$609:$C$12100,$C321,F$609:F$12100)</f>
        <v>1633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2963</v>
      </c>
      <c r="F322" s="1390" t="n">
        <f aca="false">SUMIF($C$609:$C$12100,$C322,F$609:F$12100)</f>
        <v>265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1136</v>
      </c>
      <c r="F323" s="1395" t="n">
        <f aca="false">SUMIF($C$609:$C$12100,$C323,F$609:F$12100)</f>
        <v>1029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1827</v>
      </c>
      <c r="F324" s="1405" t="n">
        <f aca="false">SUMIF($C$609:$C$12100,$C324,F$609:F$12100)</f>
        <v>1622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0217.9679379008</v>
      </c>
      <c r="F325" s="1407" t="n">
        <f aca="false">IF(ISERROR(J188/(F322+F334)),0,F188/(F322+F334))</f>
        <v>3881.76461712561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8545.96742957746</v>
      </c>
      <c r="F326" s="1411" t="n">
        <f aca="false">IF(ISERROR(J189/(F323+F334)),0,F189/(F323+F334))</f>
        <v>3208.33236151604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11257.5916803503</v>
      </c>
      <c r="F327" s="1413" t="n">
        <f aca="false">IF(ISERROR(J190/(F324)),0,F190/(F324))</f>
        <v>4308.99136868064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619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53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2204650</v>
      </c>
      <c r="F342" s="1390" t="n">
        <f aca="false">F343+F344</f>
        <v>228847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1531650</v>
      </c>
      <c r="F343" s="1390" t="n">
        <f aca="false">SUMIF($C$609:$C$12100,$C343,F$609:F$12100)</f>
        <v>215247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673000</v>
      </c>
      <c r="F344" s="1437" t="n">
        <f aca="false">SUMIF($C$609:$C$12100,$C344,F$609:F$12100)</f>
        <v>1360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2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83475698</v>
      </c>
      <c r="F377" s="1479" t="n">
        <f aca="false">SUM(F378:F384)</f>
        <v>-45873148</v>
      </c>
      <c r="G377" s="1508" t="n">
        <f aca="false">SUM(G378:G384)</f>
        <v>-45873148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83475698</v>
      </c>
      <c r="F378" s="1513" t="n">
        <f aca="false">G378+H378+I378+J378</f>
        <v>-45873148</v>
      </c>
      <c r="G378" s="1514" t="n">
        <v>-45873148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-826691</v>
      </c>
      <c r="F393" s="1479" t="n">
        <f aca="false">SUM(F394:F397)</f>
        <v>-577899</v>
      </c>
      <c r="G393" s="1508" t="n">
        <f aca="false">SUM(G394:G397)</f>
        <v>-577899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fals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231898</v>
      </c>
      <c r="G394" s="1060" t="n">
        <v>231898</v>
      </c>
      <c r="H394" s="1061"/>
      <c r="I394" s="1061"/>
      <c r="J394" s="1062"/>
      <c r="K394" s="975" t="n">
        <f aca="false">(IF($E394&lt;&gt;0,$K$2,IF($F394&lt;&gt;0,$K$2,IF($G394&lt;&gt;0,$K$2,IF($H394&lt;&gt;0,$K$2,IF($I394&lt;&gt;0,$K$2,IF($J394&lt;&gt;0,$K$2,"")))))))</f>
        <v>1</v>
      </c>
      <c r="L394" s="1483"/>
    </row>
    <row r="395" customFormat="false" ht="18.75" hidden="fals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 t="n">
        <v>-826691</v>
      </c>
      <c r="F395" s="1488" t="n">
        <f aca="false">G395+H395+I395+J395</f>
        <v>-843618</v>
      </c>
      <c r="G395" s="1067" t="n">
        <v>-843618</v>
      </c>
      <c r="H395" s="1068"/>
      <c r="I395" s="1068"/>
      <c r="J395" s="1069"/>
      <c r="K395" s="975" t="n">
        <f aca="false">(IF($E395&lt;&gt;0,$K$2,IF($F395&lt;&gt;0,$K$2,IF($G395&lt;&gt;0,$K$2,IF($H395&lt;&gt;0,$K$2,IF($I395&lt;&gt;0,$K$2,IF($J395&lt;&gt;0,$K$2,"")))))))</f>
        <v>1</v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33821</v>
      </c>
      <c r="G396" s="1067" t="n">
        <v>33821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 t="n">
        <v>0</v>
      </c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-18234329</v>
      </c>
      <c r="F398" s="1479" t="n">
        <f aca="false">+F399+F400</f>
        <v>-7200756</v>
      </c>
      <c r="G398" s="1508" t="n">
        <f aca="false">+G399+G400</f>
        <v>-8077014</v>
      </c>
      <c r="H398" s="1481" t="n">
        <f aca="false">+H399+H400</f>
        <v>893593</v>
      </c>
      <c r="I398" s="1528" t="n">
        <f aca="false">+I399+I400</f>
        <v>-17335</v>
      </c>
      <c r="J398" s="1482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19122788</v>
      </c>
      <c r="G399" s="1060" t="n">
        <v>19122788</v>
      </c>
      <c r="H399" s="1061"/>
      <c r="I399" s="1061"/>
      <c r="J399" s="1062"/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fals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 t="n">
        <v>-18234329</v>
      </c>
      <c r="F400" s="1505" t="n">
        <f aca="false">G400+H400+I400+J400</f>
        <v>-26323544</v>
      </c>
      <c r="G400" s="1092" t="n">
        <v>-27199802</v>
      </c>
      <c r="H400" s="1093" t="n">
        <v>893593</v>
      </c>
      <c r="I400" s="1093" t="n">
        <v>-17335</v>
      </c>
      <c r="J400" s="1094"/>
      <c r="K400" s="975" t="n">
        <f aca="false">(IF($E400&lt;&gt;0,$K$2,IF($F400&lt;&gt;0,$K$2,IF($G400&lt;&gt;0,$K$2,IF($H400&lt;&gt;0,$K$2,IF($I400&lt;&gt;0,$K$2,IF($J400&lt;&gt;0,$K$2,"")))))))</f>
        <v>1</v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fals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n">
        <f aca="false">(IF($E408&lt;&gt;0,$K$2,IF($F408&lt;&gt;0,$K$2,IF($F409&lt;&gt;0,$K$2,IF($F410&lt;&gt;0,$K$2,"")))))</f>
        <v>1</v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fals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-200406565</v>
      </c>
      <c r="G409" s="1060" t="n">
        <v>-200406565</v>
      </c>
      <c r="H409" s="1061"/>
      <c r="I409" s="1061"/>
      <c r="J409" s="1062"/>
      <c r="K409" s="975" t="n">
        <f aca="false">(IF($E409&lt;&gt;0,$K$2,IF($F409&lt;&gt;0,$K$2,IF($G409&lt;&gt;0,$K$2,IF($H409&lt;&gt;0,$K$2,IF($I409&lt;&gt;0,$K$2,IF($J409&lt;&gt;0,$K$2,"")))))))</f>
        <v>1</v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fals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200406565</v>
      </c>
      <c r="G410" s="1092" t="n">
        <v>200406565</v>
      </c>
      <c r="H410" s="1093"/>
      <c r="I410" s="1093"/>
      <c r="J410" s="1094"/>
      <c r="K410" s="975" t="n">
        <f aca="false">(IF($E410&lt;&gt;0,$K$2,IF($F410&lt;&gt;0,$K$2,IF($G410&lt;&gt;0,$K$2,IF($H410&lt;&gt;0,$K$2,IF($I410&lt;&gt;0,$K$2,IF($J410&lt;&gt;0,$K$2,"")))))))</f>
        <v>1</v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5505017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5505017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010936</v>
      </c>
      <c r="G415" s="1546" t="n">
        <v>0</v>
      </c>
      <c r="H415" s="1547" t="n">
        <v>0</v>
      </c>
      <c r="I415" s="1547" t="n">
        <v>0</v>
      </c>
      <c r="J415" s="1062" t="n">
        <v>101093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284702</v>
      </c>
      <c r="G416" s="1548" t="n">
        <v>0</v>
      </c>
      <c r="H416" s="1549" t="n">
        <v>0</v>
      </c>
      <c r="I416" s="1549" t="n">
        <v>0</v>
      </c>
      <c r="J416" s="1069" t="n">
        <v>228470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880569</v>
      </c>
      <c r="G417" s="1548" t="n">
        <v>0</v>
      </c>
      <c r="H417" s="1549" t="n">
        <v>0</v>
      </c>
      <c r="I417" s="1549" t="n">
        <v>0</v>
      </c>
      <c r="J417" s="1069" t="n">
        <v>880569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405462</v>
      </c>
      <c r="G418" s="1548" t="n">
        <v>0</v>
      </c>
      <c r="H418" s="1549" t="n">
        <v>0</v>
      </c>
      <c r="I418" s="1549" t="n">
        <v>0</v>
      </c>
      <c r="J418" s="1069" t="n">
        <v>405462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923348</v>
      </c>
      <c r="G419" s="1548" t="n">
        <v>0</v>
      </c>
      <c r="H419" s="1549" t="n">
        <v>0</v>
      </c>
      <c r="I419" s="1549" t="n">
        <v>0</v>
      </c>
      <c r="J419" s="1069" t="n">
        <v>92334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64414678</v>
      </c>
      <c r="F421" s="1555" t="n">
        <f aca="false">SUM(F363,F377,F385,F390,F393,F398,F401,F404,F407,F408,F411,F414)</f>
        <v>-48146786</v>
      </c>
      <c r="G421" s="1556" t="n">
        <f aca="false">SUM(G363,G377,G385,G390,G393,G398,G401,G404,G407,G408,G411,G414)</f>
        <v>-54528061</v>
      </c>
      <c r="H421" s="1557" t="n">
        <f aca="false">SUM(H363,H377,H385,H390,H393,H398,H401,H404,H407,H408,H411,H414)</f>
        <v>893593</v>
      </c>
      <c r="I421" s="1557" t="n">
        <f aca="false">SUM(I363,I377,I385,I390,I393,I398,I401,I404,I407,I408,I411,I414)</f>
        <v>-17335</v>
      </c>
      <c r="J421" s="1558" t="n">
        <f aca="false">SUM(J363,J377,J385,J390,J393,J398,J401,J404,J407,J408,J411,J414)</f>
        <v>5505017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2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11033482</v>
      </c>
      <c r="F447" s="1606" t="n">
        <f aca="false">+F170-F303+F421+F431</f>
        <v>-10111289</v>
      </c>
      <c r="G447" s="1607" t="n">
        <f aca="false">+G170-G303+G421+G431</f>
        <v>-29849456</v>
      </c>
      <c r="H447" s="1608" t="n">
        <f aca="false">+H170-H303+H421+H431</f>
        <v>19624251</v>
      </c>
      <c r="I447" s="1608" t="n">
        <f aca="false">+I170-I303+I421+I431</f>
        <v>-323937</v>
      </c>
      <c r="J447" s="1609" t="n">
        <f aca="false">+J170-J303+J421+J431</f>
        <v>437853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-11033482</v>
      </c>
      <c r="F448" s="1612" t="n">
        <f aca="false">+F599</f>
        <v>10111289</v>
      </c>
      <c r="G448" s="1613" t="n">
        <f aca="false">+G599</f>
        <v>29849456</v>
      </c>
      <c r="H448" s="1614" t="n">
        <f aca="false">+H599</f>
        <v>-19624251</v>
      </c>
      <c r="I448" s="1614" t="n">
        <f aca="false">+I599</f>
        <v>323937</v>
      </c>
      <c r="J448" s="1615" t="n">
        <f aca="false">+J599</f>
        <v>-437853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2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fals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-12426385</v>
      </c>
      <c r="F483" s="1646" t="n">
        <f aca="false">SUM(F484:F498)</f>
        <v>-13142839</v>
      </c>
      <c r="G483" s="1655" t="n">
        <f aca="false">SUM(G484:G498)</f>
        <v>-17054499</v>
      </c>
      <c r="H483" s="1648" t="n">
        <f aca="false">SUM(H484:H498)</f>
        <v>3911660</v>
      </c>
      <c r="I483" s="1648" t="n">
        <f aca="false">SUM(I484:I498)</f>
        <v>0</v>
      </c>
      <c r="J483" s="1650" t="n">
        <f aca="false">SUM(J484:J498)</f>
        <v>0</v>
      </c>
      <c r="K483" s="975" t="n">
        <f aca="false">(IF($E483&lt;&gt;0,$K$2,IF($F483&lt;&gt;0,$K$2,IF($G483&lt;&gt;0,$K$2,IF($H483&lt;&gt;0,$K$2,IF($I483&lt;&gt;0,$K$2,IF($J483&lt;&gt;0,$K$2,"")))))))</f>
        <v>1</v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fals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3911660</v>
      </c>
      <c r="G493" s="1067"/>
      <c r="H493" s="1068" t="n">
        <v>3911660</v>
      </c>
      <c r="I493" s="1068"/>
      <c r="J493" s="1069"/>
      <c r="K493" s="975" t="n">
        <f aca="false">(IF($E493&lt;&gt;0,$K$2,IF($F493&lt;&gt;0,$K$2,IF($G493&lt;&gt;0,$K$2,IF($H493&lt;&gt;0,$K$2,IF($I493&lt;&gt;0,$K$2,IF($J493&lt;&gt;0,$K$2,"")))))))</f>
        <v>1</v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fals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 t="n">
        <v>-12426385</v>
      </c>
      <c r="F495" s="1492" t="n">
        <f aca="false">G495+H495+I495+J495</f>
        <v>-17054499</v>
      </c>
      <c r="G495" s="1493" t="n">
        <v>-17054499</v>
      </c>
      <c r="H495" s="1494"/>
      <c r="I495" s="1494"/>
      <c r="J495" s="1495"/>
      <c r="K495" s="975" t="n">
        <f aca="false">(IF($E495&lt;&gt;0,$K$2,IF($F495&lt;&gt;0,$K$2,IF($G495&lt;&gt;0,$K$2,IF($H495&lt;&gt;0,$K$2,IF($I495&lt;&gt;0,$K$2,IF($J495&lt;&gt;0,$K$2,"")))))))</f>
        <v>1</v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22262182</v>
      </c>
      <c r="G526" s="1655" t="n">
        <f aca="false">SUM(G527:G532)</f>
        <v>22446264</v>
      </c>
      <c r="H526" s="1648" t="n">
        <f aca="false">SUM(H527:H532)</f>
        <v>35583</v>
      </c>
      <c r="I526" s="1648" t="n">
        <f aca="false">SUM(I527:I532)</f>
        <v>-4507</v>
      </c>
      <c r="J526" s="1650" t="n">
        <f aca="false">SUM(J527:J532)</f>
        <v>-215158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19765482</v>
      </c>
      <c r="G528" s="1067" t="n">
        <v>19279824</v>
      </c>
      <c r="H528" s="1068"/>
      <c r="I528" s="1068"/>
      <c r="J528" s="1069" t="n">
        <v>485658</v>
      </c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2496700</v>
      </c>
      <c r="G529" s="1067" t="n">
        <v>3166440</v>
      </c>
      <c r="H529" s="1068" t="n">
        <v>35583</v>
      </c>
      <c r="I529" s="1068" t="n">
        <v>-4507</v>
      </c>
      <c r="J529" s="1069" t="n">
        <v>-700816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fals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-126574</v>
      </c>
      <c r="G533" s="1655" t="n">
        <f aca="false">SUM(G534:G536)</f>
        <v>95958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-222532</v>
      </c>
      <c r="K533" s="975" t="n">
        <f aca="false">(IF($E533&lt;&gt;0,$K$2,IF($F533&lt;&gt;0,$K$2,IF($G533&lt;&gt;0,$K$2,IF($H533&lt;&gt;0,$K$2,IF($I533&lt;&gt;0,$K$2,IF($J533&lt;&gt;0,$K$2,"")))))))</f>
        <v>1</v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fals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-126574</v>
      </c>
      <c r="G536" s="1092" t="n">
        <v>95958</v>
      </c>
      <c r="H536" s="1093"/>
      <c r="I536" s="1093"/>
      <c r="J536" s="1094" t="n">
        <v>-222532</v>
      </c>
      <c r="K536" s="975" t="n">
        <f aca="false">(IF($E536&lt;&gt;0,$K$2,IF($F536&lt;&gt;0,$K$2,IF($G536&lt;&gt;0,$K$2,IF($H536&lt;&gt;0,$K$2,IF($I536&lt;&gt;0,$K$2,IF($J536&lt;&gt;0,$K$2,"")))))))</f>
        <v>1</v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48960</v>
      </c>
      <c r="G546" s="1655" t="n">
        <f aca="false">SUM(G547:G567)</f>
        <v>49123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-163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352</v>
      </c>
      <c r="G548" s="1493" t="n">
        <v>515</v>
      </c>
      <c r="H548" s="1494"/>
      <c r="I548" s="1494"/>
      <c r="J548" s="1495" t="n">
        <v>-163</v>
      </c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fals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48608</v>
      </c>
      <c r="G562" s="1067" t="n">
        <v>48608</v>
      </c>
      <c r="H562" s="1068"/>
      <c r="I562" s="1068"/>
      <c r="J562" s="1069"/>
      <c r="K562" s="975" t="n">
        <f aca="false">(IF($E562&lt;&gt;0,$K$2,IF($F562&lt;&gt;0,$K$2,IF($G562&lt;&gt;0,$K$2,IF($H562&lt;&gt;0,$K$2,IF($I562&lt;&gt;0,$K$2,IF($J562&lt;&gt;0,$K$2,"")))))))</f>
        <v>1</v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1392903</v>
      </c>
      <c r="F568" s="1646" t="n">
        <f aca="false">SUM(F569:F587)</f>
        <v>1094560</v>
      </c>
      <c r="G568" s="1655" t="n">
        <f aca="false">SUM(G569:G587)</f>
        <v>-205694</v>
      </c>
      <c r="H568" s="1648" t="n">
        <f aca="false">SUM(H569:H587)</f>
        <v>1291790</v>
      </c>
      <c r="I568" s="1648" t="n">
        <f aca="false">SUM(I569:I587)</f>
        <v>8464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fals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5026284</v>
      </c>
      <c r="G570" s="1548" t="n">
        <v>0</v>
      </c>
      <c r="H570" s="1068" t="n">
        <v>5026284</v>
      </c>
      <c r="I570" s="1549" t="n">
        <v>0</v>
      </c>
      <c r="J570" s="1752" t="n">
        <v>0</v>
      </c>
      <c r="K570" s="975" t="n">
        <f aca="false">(IF($E570&lt;&gt;0,$K$2,IF($F570&lt;&gt;0,$K$2,IF($G570&lt;&gt;0,$K$2,IF($H570&lt;&gt;0,$K$2,IF($I570&lt;&gt;0,$K$2,IF($J570&lt;&gt;0,$K$2,"")))))))</f>
        <v>1</v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fals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42494</v>
      </c>
      <c r="G573" s="1548" t="n">
        <v>0</v>
      </c>
      <c r="H573" s="1549" t="n">
        <v>0</v>
      </c>
      <c r="I573" s="1068" t="n">
        <v>42494</v>
      </c>
      <c r="J573" s="1752" t="n">
        <v>0</v>
      </c>
      <c r="K573" s="975" t="n">
        <f aca="false">(IF($E573&lt;&gt;0,$K$2,IF($F573&lt;&gt;0,$K$2,IF($G573&lt;&gt;0,$K$2,IF($H573&lt;&gt;0,$K$2,IF($I573&lt;&gt;0,$K$2,IF($J573&lt;&gt;0,$K$2,"")))))))</f>
        <v>1</v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fals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 t="n">
        <v>1392903</v>
      </c>
      <c r="F576" s="1488" t="n">
        <f aca="false">G576+H576+I576+J576</f>
        <v>-3734494</v>
      </c>
      <c r="G576" s="1548" t="n">
        <v>0</v>
      </c>
      <c r="H576" s="1068" t="n">
        <v>-3734494</v>
      </c>
      <c r="I576" s="1549" t="n">
        <v>0</v>
      </c>
      <c r="J576" s="1752" t="n">
        <v>0</v>
      </c>
      <c r="K576" s="975" t="n">
        <f aca="false">(IF($E576&lt;&gt;0,$K$2,IF($F576&lt;&gt;0,$K$2,IF($G576&lt;&gt;0,$K$2,IF($H576&lt;&gt;0,$K$2,IF($I576&lt;&gt;0,$K$2,IF($J576&lt;&gt;0,$K$2,"")))))))</f>
        <v>1</v>
      </c>
      <c r="L576" s="1651"/>
      <c r="M576" s="1750" t="str">
        <f aca="false">+IF(OR($F576&gt;0,$E576&gt;0),"Гр.знак",0)</f>
        <v>Гр.знак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25506</v>
      </c>
      <c r="G579" s="1548" t="n">
        <v>0</v>
      </c>
      <c r="H579" s="1549" t="n">
        <v>0</v>
      </c>
      <c r="I579" s="1068" t="n">
        <v>-25506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8524</v>
      </c>
      <c r="G580" s="1548" t="n">
        <v>0</v>
      </c>
      <c r="H580" s="1549" t="n">
        <v>0</v>
      </c>
      <c r="I580" s="1068" t="n">
        <v>-8524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fals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-205694</v>
      </c>
      <c r="G581" s="1076" t="n">
        <v>-205694</v>
      </c>
      <c r="H581" s="1077"/>
      <c r="I581" s="1753" t="n">
        <v>0</v>
      </c>
      <c r="J581" s="1078"/>
      <c r="K581" s="975" t="n">
        <f aca="false">(IF($E581&lt;&gt;0,$K$2,IF($F581&lt;&gt;0,$K$2,IF($G581&lt;&gt;0,$K$2,IF($H581&lt;&gt;0,$K$2,IF($I581&lt;&gt;0,$K$2,IF($J581&lt;&gt;0,$K$2,"")))))))</f>
        <v>1</v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-25000</v>
      </c>
      <c r="G588" s="1655" t="n">
        <f aca="false">SUM(G589:G592)</f>
        <v>-2500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25000</v>
      </c>
      <c r="G591" s="1500" t="n">
        <v>-25000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24543304</v>
      </c>
      <c r="H593" s="1648" t="n">
        <f aca="false">SUM(H594:H598)</f>
        <v>-24863284</v>
      </c>
      <c r="I593" s="1648" t="n">
        <f aca="false">SUM(I594:I598)</f>
        <v>31998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295180</v>
      </c>
      <c r="H594" s="1061"/>
      <c r="I594" s="1061" t="n">
        <v>29518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fals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 t="n">
        <v>24838484</v>
      </c>
      <c r="H596" s="1068" t="n">
        <v>-24863284</v>
      </c>
      <c r="I596" s="1068" t="n">
        <v>24800</v>
      </c>
      <c r="J596" s="1752" t="n">
        <v>0</v>
      </c>
      <c r="K596" s="975" t="n">
        <f aca="false">(IF($E596&lt;&gt;0,$K$2,IF($F596&lt;&gt;0,$K$2,IF($G596&lt;&gt;0,$K$2,IF($H596&lt;&gt;0,$K$2,IF($I596&lt;&gt;0,$K$2,IF($J596&lt;&gt;0,$K$2,"")))))))</f>
        <v>1</v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-11033482</v>
      </c>
      <c r="F599" s="1785" t="n">
        <f aca="false">SUM(F463,F467,F470,F473,F483,F499,F504,F505,F514,F518,F523,F480,F526,F533,F537,F538,F543,F546,F568,F588,F593)</f>
        <v>10111289</v>
      </c>
      <c r="G599" s="1786" t="n">
        <f aca="false">SUM(G463,G467,G470,G473,G483,G499,G504,G505,G514,G518,G523,G480,G526,G533,G537,G538,G543,G546,G568,G588,G593)</f>
        <v>29849456</v>
      </c>
      <c r="H599" s="1787" t="n">
        <f aca="false">SUM(H463,H467,H470,H473,H483,H499,H504,H505,H514,H518,H523,H480,H526,H533,H537,H538,H543,H546,H568,H588,H593)</f>
        <v>-19624251</v>
      </c>
      <c r="I599" s="1787" t="n">
        <f aca="false">SUM(I463,I467,I470,I473,I483,I499,I504,I505,I514,I518,I523,I480,I526,I533,I537,I538,I543,I546,I568,I588,I593)</f>
        <v>323937</v>
      </c>
      <c r="J599" s="1788" t="n">
        <f aca="false">SUM(J463,J467,J470,J473,J483,J499,J504,J505,J514,J518,J523,J480,J526,J533,J537,J538,J543,J546,J568,J588,J593)</f>
        <v>-437853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2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5793200</v>
      </c>
      <c r="F629" s="1223" t="n">
        <f aca="false">SUM(F630:F631)</f>
        <v>1676930</v>
      </c>
      <c r="G629" s="1224" t="n">
        <f aca="false">SUM(G630:G631)</f>
        <v>1470481</v>
      </c>
      <c r="H629" s="626" t="n">
        <f aca="false">SUM(H630:H631)</f>
        <v>0</v>
      </c>
      <c r="I629" s="626" t="n">
        <f aca="false">SUM(I630:I631)</f>
        <v>156</v>
      </c>
      <c r="J629" s="1225" t="n">
        <f aca="false">SUM(J630:J631)</f>
        <v>206293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540200</v>
      </c>
      <c r="F630" s="1231" t="n">
        <f aca="false">G630+H630+I630+J630</f>
        <v>291501</v>
      </c>
      <c r="G630" s="1060" t="n">
        <v>229733</v>
      </c>
      <c r="H630" s="1061"/>
      <c r="I630" s="1061" t="n">
        <v>224</v>
      </c>
      <c r="J630" s="1062" t="n">
        <v>61544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5253000</v>
      </c>
      <c r="F631" s="1237" t="n">
        <f aca="false">G631+H631+I631+J631</f>
        <v>1385429</v>
      </c>
      <c r="G631" s="1092" t="n">
        <v>1240748</v>
      </c>
      <c r="H631" s="1093"/>
      <c r="I631" s="1093" t="n">
        <v>-68</v>
      </c>
      <c r="J631" s="1094" t="n">
        <v>144749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586500</v>
      </c>
      <c r="F632" s="1223" t="n">
        <f aca="false">SUM(F633:F637)</f>
        <v>179548</v>
      </c>
      <c r="G632" s="1224" t="n">
        <f aca="false">SUM(G633:G637)</f>
        <v>165820</v>
      </c>
      <c r="H632" s="626" t="n">
        <f aca="false">SUM(H633:H637)</f>
        <v>0</v>
      </c>
      <c r="I632" s="626" t="n">
        <f aca="false">SUM(I633:I637)</f>
        <v>-1378</v>
      </c>
      <c r="J632" s="1225" t="n">
        <f aca="false">SUM(J633:J637)</f>
        <v>15106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86500</v>
      </c>
      <c r="F633" s="1231" t="n">
        <f aca="false">G633+H633+I633+J633</f>
        <v>66247</v>
      </c>
      <c r="G633" s="1060" t="n">
        <v>51978</v>
      </c>
      <c r="H633" s="1061"/>
      <c r="I633" s="1061"/>
      <c r="J633" s="1062" t="n">
        <v>14269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9024</v>
      </c>
      <c r="G634" s="1067" t="n">
        <v>8187</v>
      </c>
      <c r="H634" s="1068"/>
      <c r="I634" s="1068"/>
      <c r="J634" s="1069" t="n">
        <v>837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72357</v>
      </c>
      <c r="G635" s="1067" t="n">
        <v>73735</v>
      </c>
      <c r="H635" s="1068"/>
      <c r="I635" s="1068" t="n">
        <v>-1378</v>
      </c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7687</v>
      </c>
      <c r="G636" s="1067" t="n">
        <v>7687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24233</v>
      </c>
      <c r="G637" s="1092" t="n">
        <v>24233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1777300</v>
      </c>
      <c r="F638" s="1223" t="n">
        <f aca="false">SUM(F639:F645)</f>
        <v>51520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51520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084560</v>
      </c>
      <c r="F639" s="1231" t="n">
        <f aca="false">G639+H639+I639+J639</f>
        <v>319742</v>
      </c>
      <c r="G639" s="1546" t="n">
        <v>0</v>
      </c>
      <c r="H639" s="1547" t="n">
        <v>0</v>
      </c>
      <c r="I639" s="1547" t="n">
        <v>0</v>
      </c>
      <c r="J639" s="1062" t="n">
        <v>319742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428610</v>
      </c>
      <c r="F642" s="1246" t="n">
        <f aca="false">G642+H642+I642+J642</f>
        <v>127525</v>
      </c>
      <c r="G642" s="1548" t="n">
        <v>0</v>
      </c>
      <c r="H642" s="1549" t="n">
        <v>0</v>
      </c>
      <c r="I642" s="1549" t="n">
        <v>0</v>
      </c>
      <c r="J642" s="1069" t="n">
        <v>127525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64130</v>
      </c>
      <c r="F643" s="1246" t="n">
        <f aca="false">G643+H643+I643+J643</f>
        <v>67938</v>
      </c>
      <c r="G643" s="1548" t="n">
        <v>0</v>
      </c>
      <c r="H643" s="1549" t="n">
        <v>0</v>
      </c>
      <c r="I643" s="1549" t="n">
        <v>0</v>
      </c>
      <c r="J643" s="1069" t="n">
        <v>67938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5833172</v>
      </c>
      <c r="F647" s="1262" t="n">
        <f aca="false">SUM(F648:F664)</f>
        <v>919326</v>
      </c>
      <c r="G647" s="1224" t="n">
        <f aca="false">SUM(G648:G664)</f>
        <v>890295</v>
      </c>
      <c r="H647" s="626" t="n">
        <f aca="false">SUM(H648:H664)</f>
        <v>0</v>
      </c>
      <c r="I647" s="626" t="n">
        <f aca="false">SUM(I648:I664)</f>
        <v>29031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83539</v>
      </c>
      <c r="G652" s="1067" t="n">
        <v>66739</v>
      </c>
      <c r="H652" s="1068"/>
      <c r="I652" s="1068" t="n">
        <v>16800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203438</v>
      </c>
      <c r="G653" s="1076" t="n">
        <v>203430</v>
      </c>
      <c r="H653" s="1077"/>
      <c r="I653" s="1077" t="n">
        <v>8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5833172</v>
      </c>
      <c r="F654" s="1273" t="n">
        <f aca="false">G654+H654+I654+J654</f>
        <v>318057</v>
      </c>
      <c r="G654" s="1500" t="n">
        <v>315283</v>
      </c>
      <c r="H654" s="1501"/>
      <c r="I654" s="1501" t="n">
        <v>2774</v>
      </c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1578</v>
      </c>
      <c r="G655" s="1493" t="n">
        <v>1538</v>
      </c>
      <c r="H655" s="1494"/>
      <c r="I655" s="1494" t="n">
        <v>40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11356</v>
      </c>
      <c r="G656" s="1500" t="n">
        <v>6449</v>
      </c>
      <c r="H656" s="1501"/>
      <c r="I656" s="1501" t="n">
        <v>4907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25349</v>
      </c>
      <c r="G657" s="1067" t="n">
        <v>20848</v>
      </c>
      <c r="H657" s="1068"/>
      <c r="I657" s="1068" t="n">
        <v>4501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2935</v>
      </c>
      <c r="G659" s="1500" t="n">
        <v>12935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373</v>
      </c>
      <c r="G661" s="1675" t="n">
        <v>37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fals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262701</v>
      </c>
      <c r="G663" s="1067" t="n">
        <v>262700</v>
      </c>
      <c r="H663" s="1068"/>
      <c r="I663" s="1068" t="n">
        <v>1</v>
      </c>
      <c r="J663" s="1069"/>
      <c r="K663" s="1813" t="n">
        <f aca="false">(IF($E663&lt;&gt;0,$K$2,IF($F663&lt;&gt;0,$K$2,IF($G663&lt;&gt;0,$K$2,IF($H663&lt;&gt;0,$K$2,IF($I663&lt;&gt;0,$K$2,IF($J663&lt;&gt;0,$K$2,"")))))))</f>
        <v>1</v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00000</v>
      </c>
      <c r="F665" s="1262" t="n">
        <f aca="false">SUM(F666:F668)</f>
        <v>212660</v>
      </c>
      <c r="G665" s="1224" t="n">
        <f aca="false">SUM(G666:G668)</f>
        <v>212670</v>
      </c>
      <c r="H665" s="626" t="n">
        <f aca="false">SUM(H666:H668)</f>
        <v>0</v>
      </c>
      <c r="I665" s="626" t="n">
        <f aca="false">SUM(I666:I668)</f>
        <v>-10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 t="n">
        <v>200000</v>
      </c>
      <c r="F666" s="1231" t="n">
        <f aca="false">G666+H666+I666+J666</f>
        <v>46320</v>
      </c>
      <c r="G666" s="1060" t="n">
        <v>46295</v>
      </c>
      <c r="H666" s="1061"/>
      <c r="I666" s="1061" t="n">
        <v>25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166340</v>
      </c>
      <c r="G667" s="1067" t="n">
        <v>166375</v>
      </c>
      <c r="H667" s="1068"/>
      <c r="I667" s="1068" t="n">
        <v>-35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2800</v>
      </c>
      <c r="F714" s="1262" t="n">
        <f aca="false">G714+H714+I714+J714</f>
        <v>2800</v>
      </c>
      <c r="G714" s="1856" t="n">
        <v>280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fals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13258</v>
      </c>
      <c r="G715" s="1224" t="n">
        <f aca="false">+G716+G717</f>
        <v>13258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n">
        <f aca="false">(IF($E715&lt;&gt;0,$K$2,IF($F715&lt;&gt;0,$K$2,IF($G715&lt;&gt;0,$K$2,IF($H715&lt;&gt;0,$K$2,IF($I715&lt;&gt;0,$K$2,IF($J715&lt;&gt;0,$K$2,"")))))))</f>
        <v>1</v>
      </c>
      <c r="L715" s="1854"/>
    </row>
    <row r="716" customFormat="false" ht="15.75" hidden="fals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13258</v>
      </c>
      <c r="G716" s="1060" t="n">
        <v>13258</v>
      </c>
      <c r="H716" s="1061"/>
      <c r="I716" s="1061"/>
      <c r="J716" s="1062"/>
      <c r="K716" s="1813" t="n">
        <f aca="false">(IF($E716&lt;&gt;0,$K$2,IF($F716&lt;&gt;0,$K$2,IF($G716&lt;&gt;0,$K$2,IF($H716&lt;&gt;0,$K$2,IF($I716&lt;&gt;0,$K$2,IF($J716&lt;&gt;0,$K$2,"")))))))</f>
        <v>1</v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500000</v>
      </c>
      <c r="F719" s="1262" t="n">
        <f aca="false">SUM(F720:F726)</f>
        <v>1747</v>
      </c>
      <c r="G719" s="1224" t="n">
        <f aca="false">SUM(G720:G726)</f>
        <v>1747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5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 t="n">
        <v>350000</v>
      </c>
      <c r="F722" s="1246" t="n">
        <f aca="false">G722+H722+I722+J722</f>
        <v>1747</v>
      </c>
      <c r="G722" s="1067" t="n">
        <v>1747</v>
      </c>
      <c r="H722" s="1068"/>
      <c r="I722" s="1068"/>
      <c r="J722" s="1069"/>
      <c r="K722" s="1813" t="n">
        <f aca="false">(IF($E722&lt;&gt;0,$K$2,IF($F722&lt;&gt;0,$K$2,IF($G722&lt;&gt;0,$K$2,IF($H722&lt;&gt;0,$K$2,IF($I722&lt;&gt;0,$K$2,IF($J722&lt;&gt;0,$K$2,"")))))))</f>
        <v>1</v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100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 t="n">
        <v>100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4792972</v>
      </c>
      <c r="F745" s="1367" t="n">
        <f aca="false">SUM(F629,F632,F638,F646,F647,F665,F669,F675,F678,F679,F680,F681,F682,F691,F698,F699,F700,F701,F708,F712,F713,F714,F715,F718,F719,F727,F730,F731,F736)+F741</f>
        <v>3521474</v>
      </c>
      <c r="G745" s="1368" t="n">
        <f aca="false">SUM(G629,G632,G638,G646,G647,G665,G669,G675,G678,G679,G680,G681,G682,G691,G698,G699,G700,G701,G708,G712,G713,G714,G715,G718,G719,G727,G730,G731,G736)+G741</f>
        <v>275707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27799</v>
      </c>
      <c r="J745" s="1370" t="n">
        <f aca="false">SUM(J629,J632,J638,J646,J647,J665,J669,J675,J678,J679,J680,J681,J682,J691,J698,J699,J700,J701,J708,J712,J713,J714,J715,J718,J719,J727,J730,J731,J736)+J741</f>
        <v>736604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20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v>529</v>
      </c>
      <c r="F759" s="1890" t="n">
        <v>443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5</v>
      </c>
      <c r="F760" s="1892" t="n">
        <v>69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fals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 t="n">
        <v>454</v>
      </c>
      <c r="F761" s="1894" t="n">
        <v>374</v>
      </c>
      <c r="G761" s="1441"/>
      <c r="H761" s="1441"/>
      <c r="I761" s="1441"/>
      <c r="J761" s="1441"/>
      <c r="K761" s="1052" t="n">
        <f aca="false">(IF($E761&lt;&gt;0,$K$2,IF($F761&lt;&gt;0,$K$2,"")))</f>
        <v>1</v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v>529</v>
      </c>
      <c r="F762" s="1896" t="n">
        <v>439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5</v>
      </c>
      <c r="F763" s="1892" t="n">
        <v>70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false" customHeight="false" outlineLevel="0" collapsed="false">
      <c r="A764" s="1227"/>
      <c r="B764" s="1401"/>
      <c r="C764" s="1402" t="s">
        <v>839</v>
      </c>
      <c r="D764" s="1403" t="s">
        <v>840</v>
      </c>
      <c r="E764" s="1897" t="n">
        <v>454</v>
      </c>
      <c r="F764" s="1898" t="n">
        <v>369</v>
      </c>
      <c r="G764" s="1441"/>
      <c r="H764" s="1441"/>
      <c r="I764" s="1441"/>
      <c r="J764" s="1441"/>
      <c r="K764" s="1052" t="n">
        <f aca="false">(IF($E764&lt;&gt;0,$K$2,IF($F764&lt;&gt;0,$K$2,"")))</f>
        <v>1</v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6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29530</v>
      </c>
      <c r="F782" s="1390" t="n">
        <f aca="false">F783+F784</f>
        <v>0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229530</v>
      </c>
      <c r="F783" s="1896"/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300000</v>
      </c>
      <c r="F784" s="1910"/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fals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n">
        <f aca="false">(IF($E922&lt;&gt;0,$K$2,IF($F922&lt;&gt;0,$K$2,IF($G922&lt;&gt;0,$K$2,IF($H922&lt;&gt;0,$K$2,IF($I922&lt;&gt;0,$K$2,IF($J922&lt;&gt;0,$K$2,"")))))))</f>
        <v>1</v>
      </c>
      <c r="L788" s="1814"/>
    </row>
    <row r="789" customFormat="false" ht="15.75" hidden="fals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n">
        <f aca="false">(IF($E922&lt;&gt;0,$K$2,IF($F922&lt;&gt;0,$K$2,IF($G922&lt;&gt;0,$K$2,IF($H922&lt;&gt;0,$K$2,IF($I922&lt;&gt;0,$K$2,IF($J922&lt;&gt;0,$K$2,"")))))))</f>
        <v>1</v>
      </c>
      <c r="L789" s="1814"/>
    </row>
    <row r="790" customFormat="false" ht="15.75" hidden="false" customHeight="false" outlineLevel="0" collapsed="false">
      <c r="B790" s="1169" t="str">
        <f aca="false">$B$7</f>
        <v>ОТЧЕТНИ ДАННИ ПО ЕБК ЗА ИЗПЪЛНЕНИЕТО НА БЮДЖЕТА</v>
      </c>
      <c r="C790" s="1169"/>
      <c r="D790" s="1169"/>
      <c r="E790" s="1817"/>
      <c r="F790" s="1817"/>
      <c r="G790" s="1170"/>
      <c r="H790" s="1170"/>
      <c r="I790" s="1170"/>
      <c r="J790" s="1170"/>
      <c r="K790" s="1813" t="n">
        <f aca="false">(IF($E922&lt;&gt;0,$K$2,IF($F922&lt;&gt;0,$K$2,IF($G922&lt;&gt;0,$K$2,IF($H922&lt;&gt;0,$K$2,IF($I922&lt;&gt;0,$K$2,IF($J922&lt;&gt;0,$K$2,"")))))))</f>
        <v>1</v>
      </c>
      <c r="L790" s="1814"/>
    </row>
    <row r="791" customFormat="false" ht="15.75" hidden="fals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n">
        <f aca="false">(IF($E922&lt;&gt;0,$K$2,IF($F922&lt;&gt;0,$K$2,IF($G922&lt;&gt;0,$K$2,IF($H922&lt;&gt;0,$K$2,IF($I922&lt;&gt;0,$K$2,IF($J922&lt;&gt;0,$K$2,"")))))))</f>
        <v>1</v>
      </c>
      <c r="L791" s="1814"/>
    </row>
    <row r="792" customFormat="false" ht="18.75" hidden="fals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220</v>
      </c>
      <c r="G792" s="1167"/>
      <c r="H792" s="1167"/>
      <c r="I792" s="1167"/>
      <c r="J792" s="1167"/>
      <c r="K792" s="1813" t="n">
        <f aca="false">(IF($E922&lt;&gt;0,$K$2,IF($F922&lt;&gt;0,$K$2,IF($G922&lt;&gt;0,$K$2,IF($H922&lt;&gt;0,$K$2,IF($I922&lt;&gt;0,$K$2,IF($J922&lt;&gt;0,$K$2,"")))))))</f>
        <v>1</v>
      </c>
      <c r="L792" s="1814"/>
    </row>
    <row r="793" customFormat="false" ht="15.75" hidden="fals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n">
        <f aca="false">(IF($E922&lt;&gt;0,$K$2,IF($F922&lt;&gt;0,$K$2,IF($G922&lt;&gt;0,$K$2,IF($H922&lt;&gt;0,$K$2,IF($I922&lt;&gt;0,$K$2,IF($J922&lt;&gt;0,$K$2,"")))))))</f>
        <v>1</v>
      </c>
      <c r="L793" s="1814"/>
    </row>
    <row r="794" customFormat="false" ht="15.75" hidden="fals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n">
        <f aca="false">(IF($E922&lt;&gt;0,$K$2,IF($F922&lt;&gt;0,$K$2,IF($G922&lt;&gt;0,$K$2,IF($H922&lt;&gt;0,$K$2,IF($I922&lt;&gt;0,$K$2,IF($J922&lt;&gt;0,$K$2,"")))))))</f>
        <v>1</v>
      </c>
      <c r="L794" s="1814"/>
    </row>
    <row r="795" customFormat="false" ht="19.5" hidden="fals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n">
        <f aca="false">(IF($E922&lt;&gt;0,$K$2,IF($F922&lt;&gt;0,$K$2,IF($G922&lt;&gt;0,$K$2,IF($H922&lt;&gt;0,$K$2,IF($I922&lt;&gt;0,$K$2,IF($J922&lt;&gt;0,$K$2,"")))))))</f>
        <v>1</v>
      </c>
      <c r="L795" s="1814"/>
    </row>
    <row r="796" customFormat="false" ht="15.75" hidden="fals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n">
        <f aca="false">(IF($E922&lt;&gt;0,$K$2,IF($F922&lt;&gt;0,$K$2,IF($G922&lt;&gt;0,$K$2,IF($H922&lt;&gt;0,$K$2,IF($I922&lt;&gt;0,$K$2,IF($J922&lt;&gt;0,$K$2,"")))))))</f>
        <v>1</v>
      </c>
      <c r="L796" s="1814"/>
    </row>
    <row r="797" customFormat="false" ht="19.5" hidden="false" customHeight="false" outlineLevel="0" collapsed="false">
      <c r="B797" s="1178"/>
      <c r="C797" s="1167"/>
      <c r="D797" s="1179" t="s">
        <v>576</v>
      </c>
      <c r="E797" s="1180" t="n">
        <f aca="false">$E$15</f>
        <v>0</v>
      </c>
      <c r="F797" s="1378" t="str">
        <f aca="false">$F$15</f>
        <v>БЮДЖЕТ</v>
      </c>
      <c r="G797" s="1167"/>
      <c r="H797" s="1181"/>
      <c r="I797" s="1167"/>
      <c r="J797" s="1181"/>
      <c r="K797" s="1813" t="n">
        <f aca="false">(IF($E922&lt;&gt;0,$K$2,IF($F922&lt;&gt;0,$K$2,IF($G922&lt;&gt;0,$K$2,IF($H922&lt;&gt;0,$K$2,IF($I922&lt;&gt;0,$K$2,IF($J922&lt;&gt;0,$K$2,"")))))))</f>
        <v>1</v>
      </c>
      <c r="L797" s="1814"/>
    </row>
    <row r="798" customFormat="false" ht="16.5" hidden="fals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n">
        <f aca="false">(IF($E922&lt;&gt;0,$K$2,IF($F922&lt;&gt;0,$K$2,IF($G922&lt;&gt;0,$K$2,IF($H922&lt;&gt;0,$K$2,IF($I922&lt;&gt;0,$K$2,IF($J922&lt;&gt;0,$K$2,"")))))))</f>
        <v>1</v>
      </c>
      <c r="L798" s="1814"/>
    </row>
    <row r="799" customFormat="false" ht="16.5" hidden="fals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n">
        <f aca="false">(IF($E922&lt;&gt;0,$K$2,IF($F922&lt;&gt;0,$K$2,IF($G922&lt;&gt;0,$K$2,IF($H922&lt;&gt;0,$K$2,IF($I922&lt;&gt;0,$K$2,IF($J922&lt;&gt;0,$K$2,"")))))))</f>
        <v>1</v>
      </c>
      <c r="L799" s="1814"/>
    </row>
    <row r="800" customFormat="false" ht="56.1" hidden="fals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n">
        <f aca="false">(IF($E922&lt;&gt;0,$K$2,IF($F922&lt;&gt;0,$K$2,IF($G922&lt;&gt;0,$K$2,IF($H922&lt;&gt;0,$K$2,IF($I922&lt;&gt;0,$K$2,IF($J922&lt;&gt;0,$K$2,"")))))))</f>
        <v>1</v>
      </c>
      <c r="L800" s="1814"/>
    </row>
    <row r="801" customFormat="false" ht="69" hidden="fals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n">
        <f aca="false">(IF($E922&lt;&gt;0,$K$2,IF($F922&lt;&gt;0,$K$2,IF($G922&lt;&gt;0,$K$2,IF($H922&lt;&gt;0,$K$2,IF($I922&lt;&gt;0,$K$2,IF($J922&lt;&gt;0,$K$2,"")))))))</f>
        <v>1</v>
      </c>
      <c r="L801" s="1814"/>
    </row>
    <row r="802" customFormat="false" ht="15.75" hidden="fals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n">
        <f aca="false">(IF($E922&lt;&gt;0,$K$2,IF($F922&lt;&gt;0,$K$2,IF($G922&lt;&gt;0,$K$2,IF($H922&lt;&gt;0,$K$2,IF($I922&lt;&gt;0,$K$2,IF($J922&lt;&gt;0,$K$2,"")))))))</f>
        <v>1</v>
      </c>
      <c r="L802" s="1814"/>
    </row>
    <row r="803" customFormat="false" ht="15.75" hidden="fals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n">
        <f aca="false">(IF($E922&lt;&gt;0,$K$2,IF($F922&lt;&gt;0,$K$2,IF($G922&lt;&gt;0,$K$2,IF($H922&lt;&gt;0,$K$2,IF($I922&lt;&gt;0,$K$2,IF($J922&lt;&gt;0,$K$2,"")))))))</f>
        <v>1</v>
      </c>
      <c r="L803" s="1814"/>
    </row>
    <row r="804" customFormat="false" ht="15.75" hidden="fals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n">
        <f aca="false">(IF($E922&lt;&gt;0,$K$2,IF($F922&lt;&gt;0,$K$2,IF($G922&lt;&gt;0,$K$2,IF($H922&lt;&gt;0,$K$2,IF($I922&lt;&gt;0,$K$2,IF($J922&lt;&gt;0,$K$2,"")))))))</f>
        <v>1</v>
      </c>
      <c r="L804" s="1814"/>
    </row>
    <row r="805" customFormat="false" ht="15.75" hidden="fals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n">
        <f aca="false">(IF($E922&lt;&gt;0,$K$2,IF($F922&lt;&gt;0,$K$2,IF($G922&lt;&gt;0,$K$2,IF($H922&lt;&gt;0,$K$2,IF($I922&lt;&gt;0,$K$2,IF($J922&lt;&gt;0,$K$2,"")))))))</f>
        <v>1</v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fals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240000</v>
      </c>
      <c r="F824" s="1262" t="n">
        <f aca="false">SUM(F825:F841)</f>
        <v>79816</v>
      </c>
      <c r="G824" s="1224" t="n">
        <f aca="false">SUM(G825:G841)</f>
        <v>79816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n">
        <f aca="false">(IF($E824&lt;&gt;0,$K$2,IF($F824&lt;&gt;0,$K$2,IF($G824&lt;&gt;0,$K$2,IF($H824&lt;&gt;0,$K$2,IF($I824&lt;&gt;0,$K$2,IF($J824&lt;&gt;0,$K$2,"")))))))</f>
        <v>1</v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fals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129</v>
      </c>
      <c r="G829" s="1067" t="n">
        <v>129</v>
      </c>
      <c r="H829" s="1068"/>
      <c r="I829" s="1068"/>
      <c r="J829" s="1069"/>
      <c r="K829" s="1813" t="n">
        <f aca="false">(IF($E829&lt;&gt;0,$K$2,IF($F829&lt;&gt;0,$K$2,IF($G829&lt;&gt;0,$K$2,IF($H829&lt;&gt;0,$K$2,IF($I829&lt;&gt;0,$K$2,IF($J829&lt;&gt;0,$K$2,"")))))))</f>
        <v>1</v>
      </c>
      <c r="L829" s="1854"/>
    </row>
    <row r="830" customFormat="false" ht="15.75" hidden="fals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216</v>
      </c>
      <c r="G830" s="1076" t="n">
        <v>216</v>
      </c>
      <c r="H830" s="1077"/>
      <c r="I830" s="1077"/>
      <c r="J830" s="1078"/>
      <c r="K830" s="1813" t="n">
        <f aca="false">(IF($E830&lt;&gt;0,$K$2,IF($F830&lt;&gt;0,$K$2,IF($G830&lt;&gt;0,$K$2,IF($H830&lt;&gt;0,$K$2,IF($I830&lt;&gt;0,$K$2,IF($J830&lt;&gt;0,$K$2,"")))))))</f>
        <v>1</v>
      </c>
      <c r="L830" s="1854"/>
    </row>
    <row r="831" customFormat="false" ht="15.75" hidden="fals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 t="n">
        <v>240000</v>
      </c>
      <c r="F831" s="1273" t="n">
        <f aca="false">G831+H831+I831+J831</f>
        <v>20236</v>
      </c>
      <c r="G831" s="1500" t="n">
        <v>20236</v>
      </c>
      <c r="H831" s="1501"/>
      <c r="I831" s="1501"/>
      <c r="J831" s="1502"/>
      <c r="K831" s="1813" t="n">
        <f aca="false">(IF($E831&lt;&gt;0,$K$2,IF($F831&lt;&gt;0,$K$2,IF($G831&lt;&gt;0,$K$2,IF($H831&lt;&gt;0,$K$2,IF($I831&lt;&gt;0,$K$2,IF($J831&lt;&gt;0,$K$2,"")))))))</f>
        <v>1</v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fals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5047</v>
      </c>
      <c r="G834" s="1067" t="n">
        <v>5047</v>
      </c>
      <c r="H834" s="1068"/>
      <c r="I834" s="1068"/>
      <c r="J834" s="1069"/>
      <c r="K834" s="1813" t="n">
        <f aca="false">(IF($E834&lt;&gt;0,$K$2,IF($F834&lt;&gt;0,$K$2,IF($G834&lt;&gt;0,$K$2,IF($H834&lt;&gt;0,$K$2,IF($I834&lt;&gt;0,$K$2,IF($J834&lt;&gt;0,$K$2,"")))))))</f>
        <v>1</v>
      </c>
      <c r="L834" s="1854"/>
    </row>
    <row r="835" customFormat="false" ht="15.75" hidden="fals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51017</v>
      </c>
      <c r="G835" s="1493" t="n">
        <v>51017</v>
      </c>
      <c r="H835" s="1494"/>
      <c r="I835" s="1494"/>
      <c r="J835" s="1495"/>
      <c r="K835" s="1813" t="n">
        <f aca="false">(IF($E835&lt;&gt;0,$K$2,IF($F835&lt;&gt;0,$K$2,IF($G835&lt;&gt;0,$K$2,IF($H835&lt;&gt;0,$K$2,IF($I835&lt;&gt;0,$K$2,IF($J835&lt;&gt;0,$K$2,"")))))))</f>
        <v>1</v>
      </c>
      <c r="L835" s="1854"/>
    </row>
    <row r="836" customFormat="false" ht="15.75" hidden="fals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3171</v>
      </c>
      <c r="G836" s="1500" t="n">
        <v>3171</v>
      </c>
      <c r="H836" s="1501"/>
      <c r="I836" s="1501"/>
      <c r="J836" s="1502"/>
      <c r="K836" s="1813" t="n">
        <f aca="false">(IF($E836&lt;&gt;0,$K$2,IF($F836&lt;&gt;0,$K$2,IF($G836&lt;&gt;0,$K$2,IF($H836&lt;&gt;0,$K$2,IF($I836&lt;&gt;0,$K$2,IF($J836&lt;&gt;0,$K$2,"")))))))</f>
        <v>1</v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fals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240000</v>
      </c>
      <c r="F922" s="1367" t="n">
        <f aca="false">SUM(F806,F809,F815,F823,F824,F842,F846,F852,F855,F856,F857,F858,F859,F868,F875,F876,F877,F878,F885,F889,F890,F891,F892,F895,F896,F904,F907,F908,F913)+F918</f>
        <v>79816</v>
      </c>
      <c r="G922" s="1368" t="n">
        <f aca="false">SUM(G806,G809,G815,G823,G824,G842,G846,G852,G855,G856,G857,G858,G859,G868,G875,G876,G877,G878,G885,G889,G890,G891,G892,G895,G896,G904,G907,G908,G913)+G918</f>
        <v>79816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n">
        <f aca="false">(IF($E922&lt;&gt;0,$K$2,IF($F922&lt;&gt;0,$K$2,IF($G922&lt;&gt;0,$K$2,IF($H922&lt;&gt;0,$K$2,IF($I922&lt;&gt;0,$K$2,IF($J922&lt;&gt;0,$K$2,"")))))))</f>
        <v>1</v>
      </c>
      <c r="L922" s="1884" t="str">
        <f aca="false">LEFT(C803,1)</f>
        <v>1</v>
      </c>
    </row>
    <row r="923" customFormat="false" ht="16.5" hidden="fals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n">
        <f aca="false">K922</f>
        <v>1</v>
      </c>
      <c r="L923" s="1814"/>
    </row>
    <row r="924" customFormat="false" ht="16.5" hidden="fals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n">
        <f aca="false">K922</f>
        <v>1</v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ИЗПЪЛНЕНИЕТО НА БЮДЖЕТА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220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0</v>
      </c>
      <c r="F933" s="1888" t="str">
        <f aca="false">$F$15</f>
        <v>БЮДЖЕТ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fals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n">
        <f aca="false">K922</f>
        <v>1</v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n">
        <f aca="false">(IF($E1099&lt;&gt;0,$K$2,IF($F1099&lt;&gt;0,$K$2,IF($G1099&lt;&gt;0,$K$2,IF($H1099&lt;&gt;0,$K$2,IF($I1099&lt;&gt;0,$K$2,IF($J1099&lt;&gt;0,$K$2,"")))))))</f>
        <v>1</v>
      </c>
      <c r="L965" s="1814"/>
    </row>
    <row r="966" customFormat="false" ht="15.75" hidden="fals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n">
        <f aca="false">(IF($E1099&lt;&gt;0,$K$2,IF($F1099&lt;&gt;0,$K$2,IF($G1099&lt;&gt;0,$K$2,IF($H1099&lt;&gt;0,$K$2,IF($I1099&lt;&gt;0,$K$2,IF($J1099&lt;&gt;0,$K$2,"")))))))</f>
        <v>1</v>
      </c>
      <c r="L966" s="1814"/>
    </row>
    <row r="967" customFormat="false" ht="15.75" hidden="false" customHeight="false" outlineLevel="0" collapsed="false">
      <c r="B967" s="1169" t="str">
        <f aca="false">$B$7</f>
        <v>ОТЧЕТНИ ДАННИ ПО ЕБК ЗА ИЗПЪЛНЕНИЕТО НА БЮДЖЕТА</v>
      </c>
      <c r="C967" s="1169"/>
      <c r="D967" s="1169"/>
      <c r="E967" s="1817"/>
      <c r="F967" s="1817"/>
      <c r="G967" s="1170"/>
      <c r="H967" s="1170"/>
      <c r="I967" s="1170"/>
      <c r="J967" s="1170"/>
      <c r="K967" s="1813" t="n">
        <f aca="false">(IF($E1099&lt;&gt;0,$K$2,IF($F1099&lt;&gt;0,$K$2,IF($G1099&lt;&gt;0,$K$2,IF($H1099&lt;&gt;0,$K$2,IF($I1099&lt;&gt;0,$K$2,IF($J1099&lt;&gt;0,$K$2,"")))))))</f>
        <v>1</v>
      </c>
      <c r="L967" s="1814"/>
    </row>
    <row r="968" customFormat="false" ht="15.75" hidden="fals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n">
        <f aca="false">(IF($E1099&lt;&gt;0,$K$2,IF($F1099&lt;&gt;0,$K$2,IF($G1099&lt;&gt;0,$K$2,IF($H1099&lt;&gt;0,$K$2,IF($I1099&lt;&gt;0,$K$2,IF($J1099&lt;&gt;0,$K$2,"")))))))</f>
        <v>1</v>
      </c>
      <c r="L968" s="1814"/>
    </row>
    <row r="969" customFormat="false" ht="18.75" hidden="fals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220</v>
      </c>
      <c r="G969" s="1167"/>
      <c r="H969" s="1167"/>
      <c r="I969" s="1167"/>
      <c r="J969" s="1167"/>
      <c r="K969" s="1813" t="n">
        <f aca="false">(IF($E1099&lt;&gt;0,$K$2,IF($F1099&lt;&gt;0,$K$2,IF($G1099&lt;&gt;0,$K$2,IF($H1099&lt;&gt;0,$K$2,IF($I1099&lt;&gt;0,$K$2,IF($J1099&lt;&gt;0,$K$2,"")))))))</f>
        <v>1</v>
      </c>
      <c r="L969" s="181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n">
        <f aca="false">(IF($E1099&lt;&gt;0,$K$2,IF($F1099&lt;&gt;0,$K$2,IF($G1099&lt;&gt;0,$K$2,IF($H1099&lt;&gt;0,$K$2,IF($I1099&lt;&gt;0,$K$2,IF($J1099&lt;&gt;0,$K$2,"")))))))</f>
        <v>1</v>
      </c>
      <c r="L970" s="1814"/>
    </row>
    <row r="971" customFormat="false" ht="15.75" hidden="fals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n">
        <f aca="false">(IF($E1099&lt;&gt;0,$K$2,IF($F1099&lt;&gt;0,$K$2,IF($G1099&lt;&gt;0,$K$2,IF($H1099&lt;&gt;0,$K$2,IF($I1099&lt;&gt;0,$K$2,IF($J1099&lt;&gt;0,$K$2,"")))))))</f>
        <v>1</v>
      </c>
      <c r="L971" s="1814"/>
    </row>
    <row r="972" customFormat="false" ht="19.5" hidden="fals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n">
        <f aca="false">(IF($E1099&lt;&gt;0,$K$2,IF($F1099&lt;&gt;0,$K$2,IF($G1099&lt;&gt;0,$K$2,IF($H1099&lt;&gt;0,$K$2,IF($I1099&lt;&gt;0,$K$2,IF($J1099&lt;&gt;0,$K$2,"")))))))</f>
        <v>1</v>
      </c>
      <c r="L972" s="181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n">
        <f aca="false">(IF($E1099&lt;&gt;0,$K$2,IF($F1099&lt;&gt;0,$K$2,IF($G1099&lt;&gt;0,$K$2,IF($H1099&lt;&gt;0,$K$2,IF($I1099&lt;&gt;0,$K$2,IF($J1099&lt;&gt;0,$K$2,"")))))))</f>
        <v>1</v>
      </c>
      <c r="L973" s="1814"/>
    </row>
    <row r="974" customFormat="false" ht="19.5" hidden="false" customHeight="false" outlineLevel="0" collapsed="false">
      <c r="B974" s="1178"/>
      <c r="C974" s="1167"/>
      <c r="D974" s="1179" t="s">
        <v>576</v>
      </c>
      <c r="E974" s="1180" t="n">
        <f aca="false">$E$15</f>
        <v>0</v>
      </c>
      <c r="F974" s="1378" t="str">
        <f aca="false">$F$15</f>
        <v>БЮДЖЕТ</v>
      </c>
      <c r="G974" s="1167"/>
      <c r="H974" s="1181"/>
      <c r="I974" s="1167"/>
      <c r="J974" s="1181"/>
      <c r="K974" s="1813" t="n">
        <f aca="false">(IF($E1099&lt;&gt;0,$K$2,IF($F1099&lt;&gt;0,$K$2,IF($G1099&lt;&gt;0,$K$2,IF($H1099&lt;&gt;0,$K$2,IF($I1099&lt;&gt;0,$K$2,IF($J1099&lt;&gt;0,$K$2,"")))))))</f>
        <v>1</v>
      </c>
      <c r="L974" s="1814"/>
    </row>
    <row r="975" customFormat="false" ht="16.5" hidden="fals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n">
        <f aca="false">(IF($E1099&lt;&gt;0,$K$2,IF($F1099&lt;&gt;0,$K$2,IF($G1099&lt;&gt;0,$K$2,IF($H1099&lt;&gt;0,$K$2,IF($I1099&lt;&gt;0,$K$2,IF($J1099&lt;&gt;0,$K$2,"")))))))</f>
        <v>1</v>
      </c>
      <c r="L975" s="1814"/>
    </row>
    <row r="976" customFormat="false" ht="16.5" hidden="fals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n">
        <f aca="false">(IF($E1099&lt;&gt;0,$K$2,IF($F1099&lt;&gt;0,$K$2,IF($G1099&lt;&gt;0,$K$2,IF($H1099&lt;&gt;0,$K$2,IF($I1099&lt;&gt;0,$K$2,IF($J1099&lt;&gt;0,$K$2,"")))))))</f>
        <v>1</v>
      </c>
      <c r="L976" s="1814"/>
    </row>
    <row r="977" customFormat="false" ht="56.1" hidden="fals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n">
        <f aca="false">(IF($E1099&lt;&gt;0,$K$2,IF($F1099&lt;&gt;0,$K$2,IF($G1099&lt;&gt;0,$K$2,IF($H1099&lt;&gt;0,$K$2,IF($I1099&lt;&gt;0,$K$2,IF($J1099&lt;&gt;0,$K$2,"")))))))</f>
        <v>1</v>
      </c>
      <c r="L977" s="1814"/>
    </row>
    <row r="978" customFormat="false" ht="69" hidden="fals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n">
        <f aca="false">(IF($E1099&lt;&gt;0,$K$2,IF($F1099&lt;&gt;0,$K$2,IF($G1099&lt;&gt;0,$K$2,IF($H1099&lt;&gt;0,$K$2,IF($I1099&lt;&gt;0,$K$2,IF($J1099&lt;&gt;0,$K$2,"")))))))</f>
        <v>1</v>
      </c>
      <c r="L978" s="1814"/>
    </row>
    <row r="979" customFormat="false" ht="15.75" hidden="fals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n">
        <f aca="false">(IF($E1099&lt;&gt;0,$K$2,IF($F1099&lt;&gt;0,$K$2,IF($G1099&lt;&gt;0,$K$2,IF($H1099&lt;&gt;0,$K$2,IF($I1099&lt;&gt;0,$K$2,IF($J1099&lt;&gt;0,$K$2,"")))))))</f>
        <v>1</v>
      </c>
      <c r="L979" s="1814"/>
    </row>
    <row r="980" customFormat="false" ht="15.75" hidden="fals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n">
        <f aca="false">(IF($E1099&lt;&gt;0,$K$2,IF($F1099&lt;&gt;0,$K$2,IF($G1099&lt;&gt;0,$K$2,IF($H1099&lt;&gt;0,$K$2,IF($I1099&lt;&gt;0,$K$2,IF($J1099&lt;&gt;0,$K$2,"")))))))</f>
        <v>1</v>
      </c>
      <c r="L980" s="1814"/>
    </row>
    <row r="981" customFormat="false" ht="31.5" hidden="fals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n">
        <f aca="false">(IF($E1099&lt;&gt;0,$K$2,IF($F1099&lt;&gt;0,$K$2,IF($G1099&lt;&gt;0,$K$2,IF($H1099&lt;&gt;0,$K$2,IF($I1099&lt;&gt;0,$K$2,IF($J1099&lt;&gt;0,$K$2,"")))))))</f>
        <v>1</v>
      </c>
      <c r="L981" s="1814"/>
    </row>
    <row r="982" customFormat="false" ht="15.75" hidden="fals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n">
        <f aca="false">(IF($E1099&lt;&gt;0,$K$2,IF($F1099&lt;&gt;0,$K$2,IF($G1099&lt;&gt;0,$K$2,IF($H1099&lt;&gt;0,$K$2,IF($I1099&lt;&gt;0,$K$2,IF($J1099&lt;&gt;0,$K$2,"")))))))</f>
        <v>1</v>
      </c>
      <c r="L982" s="1814"/>
    </row>
    <row r="983" customFormat="false" ht="15.75" hidden="fals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920000</v>
      </c>
      <c r="F983" s="1223" t="n">
        <f aca="false">SUM(F984:F985)</f>
        <v>413530</v>
      </c>
      <c r="G983" s="1224" t="n">
        <f aca="false">SUM(G984:G985)</f>
        <v>366042</v>
      </c>
      <c r="H983" s="626" t="n">
        <f aca="false">SUM(H984:H985)</f>
        <v>0</v>
      </c>
      <c r="I983" s="626" t="n">
        <f aca="false">SUM(I984:I985)</f>
        <v>-503</v>
      </c>
      <c r="J983" s="1225" t="n">
        <f aca="false">SUM(J984:J985)</f>
        <v>47991</v>
      </c>
      <c r="K983" s="1813" t="n">
        <f aca="false">(IF($E983&lt;&gt;0,$K$2,IF($F983&lt;&gt;0,$K$2,IF($G983&lt;&gt;0,$K$2,IF($H983&lt;&gt;0,$K$2,IF($I983&lt;&gt;0,$K$2,IF($J983&lt;&gt;0,$K$2,"")))))))</f>
        <v>1</v>
      </c>
      <c r="L983" s="1854"/>
    </row>
    <row r="984" customFormat="false" ht="15.75" hidden="false" customHeight="false" outlineLevel="0" collapsed="false">
      <c r="B984" s="1228"/>
      <c r="C984" s="1229" t="n">
        <v>101</v>
      </c>
      <c r="D984" s="1230" t="s">
        <v>722</v>
      </c>
      <c r="E984" s="1058" t="n">
        <v>140000</v>
      </c>
      <c r="F984" s="1231" t="n">
        <f aca="false">G984+H984+I984+J984</f>
        <v>57072</v>
      </c>
      <c r="G984" s="1060" t="n">
        <v>44575</v>
      </c>
      <c r="H984" s="1061"/>
      <c r="I984" s="1061"/>
      <c r="J984" s="1062" t="n">
        <v>12497</v>
      </c>
      <c r="K984" s="1813" t="n">
        <f aca="false">(IF($E984&lt;&gt;0,$K$2,IF($F984&lt;&gt;0,$K$2,IF($G984&lt;&gt;0,$K$2,IF($H984&lt;&gt;0,$K$2,IF($I984&lt;&gt;0,$K$2,IF($J984&lt;&gt;0,$K$2,"")))))))</f>
        <v>1</v>
      </c>
      <c r="L984" s="1854"/>
    </row>
    <row r="985" customFormat="false" ht="36" hidden="false" customHeight="true" outlineLevel="0" collapsed="false">
      <c r="A985" s="991"/>
      <c r="B985" s="1228"/>
      <c r="C985" s="1235" t="n">
        <v>102</v>
      </c>
      <c r="D985" s="1236" t="s">
        <v>724</v>
      </c>
      <c r="E985" s="1090" t="n">
        <v>780000</v>
      </c>
      <c r="F985" s="1237" t="n">
        <f aca="false">G985+H985+I985+J985</f>
        <v>356458</v>
      </c>
      <c r="G985" s="1092" t="n">
        <v>321467</v>
      </c>
      <c r="H985" s="1093"/>
      <c r="I985" s="1093" t="n">
        <v>-503</v>
      </c>
      <c r="J985" s="1094" t="n">
        <v>35494</v>
      </c>
      <c r="K985" s="1813" t="n">
        <f aca="false">(IF($E985&lt;&gt;0,$K$2,IF($F985&lt;&gt;0,$K$2,IF($G985&lt;&gt;0,$K$2,IF($H985&lt;&gt;0,$K$2,IF($I985&lt;&gt;0,$K$2,IF($J985&lt;&gt;0,$K$2,"")))))))</f>
        <v>1</v>
      </c>
      <c r="L985" s="1854"/>
    </row>
    <row r="986" customFormat="false" ht="15.75" hidden="fals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117000</v>
      </c>
      <c r="F986" s="1223" t="n">
        <f aca="false">SUM(F987:F991)</f>
        <v>71364</v>
      </c>
      <c r="G986" s="1224" t="n">
        <f aca="false">SUM(G987:G991)</f>
        <v>62674</v>
      </c>
      <c r="H986" s="626" t="n">
        <f aca="false">SUM(H987:H991)</f>
        <v>0</v>
      </c>
      <c r="I986" s="626" t="n">
        <f aca="false">SUM(I987:I991)</f>
        <v>-132</v>
      </c>
      <c r="J986" s="1225" t="n">
        <f aca="false">SUM(J987:J991)</f>
        <v>8822</v>
      </c>
      <c r="K986" s="1813" t="n">
        <f aca="false">(IF($E986&lt;&gt;0,$K$2,IF($F986&lt;&gt;0,$K$2,IF($G986&lt;&gt;0,$K$2,IF($H986&lt;&gt;0,$K$2,IF($I986&lt;&gt;0,$K$2,IF($J986&lt;&gt;0,$K$2,"")))))))</f>
        <v>1</v>
      </c>
      <c r="L986" s="1854"/>
    </row>
    <row r="987" customFormat="false" ht="15.75" hidden="false" customHeight="false" outlineLevel="0" collapsed="false">
      <c r="A987" s="991"/>
      <c r="B987" s="1242"/>
      <c r="C987" s="1229" t="n">
        <v>201</v>
      </c>
      <c r="D987" s="1230" t="s">
        <v>727</v>
      </c>
      <c r="E987" s="1058" t="n">
        <v>117000</v>
      </c>
      <c r="F987" s="1231" t="n">
        <f aca="false">G987+H987+I987+J987</f>
        <v>39167</v>
      </c>
      <c r="G987" s="1060" t="n">
        <v>30477</v>
      </c>
      <c r="H987" s="1061"/>
      <c r="I987" s="1061" t="n">
        <v>-132</v>
      </c>
      <c r="J987" s="1062" t="n">
        <v>8822</v>
      </c>
      <c r="K987" s="1813" t="n">
        <f aca="false">(IF($E987&lt;&gt;0,$K$2,IF($F987&lt;&gt;0,$K$2,IF($G987&lt;&gt;0,$K$2,IF($H987&lt;&gt;0,$K$2,IF($I987&lt;&gt;0,$K$2,IF($J987&lt;&gt;0,$K$2,"")))))))</f>
        <v>1</v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fals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23132</v>
      </c>
      <c r="G989" s="1067" t="n">
        <v>23132</v>
      </c>
      <c r="H989" s="1068"/>
      <c r="I989" s="1068"/>
      <c r="J989" s="1069"/>
      <c r="K989" s="1813" t="n">
        <f aca="false">(IF($E989&lt;&gt;0,$K$2,IF($F989&lt;&gt;0,$K$2,IF($G989&lt;&gt;0,$K$2,IF($H989&lt;&gt;0,$K$2,IF($I989&lt;&gt;0,$K$2,IF($J989&lt;&gt;0,$K$2,"")))))))</f>
        <v>1</v>
      </c>
      <c r="L989" s="1854"/>
    </row>
    <row r="990" customFormat="false" ht="15.75" hidden="fals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5465</v>
      </c>
      <c r="G990" s="1067" t="n">
        <v>5465</v>
      </c>
      <c r="H990" s="1068"/>
      <c r="I990" s="1068"/>
      <c r="J990" s="1069"/>
      <c r="K990" s="1813" t="n">
        <f aca="false">(IF($E990&lt;&gt;0,$K$2,IF($F990&lt;&gt;0,$K$2,IF($G990&lt;&gt;0,$K$2,IF($H990&lt;&gt;0,$K$2,IF($I990&lt;&gt;0,$K$2,IF($J990&lt;&gt;0,$K$2,"")))))))</f>
        <v>1</v>
      </c>
      <c r="L990" s="1854"/>
    </row>
    <row r="991" customFormat="false" ht="15.75" hidden="fals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3600</v>
      </c>
      <c r="G991" s="1092" t="n">
        <v>3600</v>
      </c>
      <c r="H991" s="1093"/>
      <c r="I991" s="1093"/>
      <c r="J991" s="1094"/>
      <c r="K991" s="1813" t="n">
        <f aca="false">(IF($E991&lt;&gt;0,$K$2,IF($F991&lt;&gt;0,$K$2,IF($G991&lt;&gt;0,$K$2,IF($H991&lt;&gt;0,$K$2,IF($I991&lt;&gt;0,$K$2,IF($J991&lt;&gt;0,$K$2,"")))))))</f>
        <v>1</v>
      </c>
      <c r="L991" s="1854"/>
    </row>
    <row r="992" customFormat="false" ht="15.75" hidden="fals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197300</v>
      </c>
      <c r="F992" s="1223" t="n">
        <f aca="false">SUM(F993:F999)</f>
        <v>137531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137531</v>
      </c>
      <c r="K992" s="1813" t="n">
        <f aca="false">(IF($E992&lt;&gt;0,$K$2,IF($F992&lt;&gt;0,$K$2,IF($G992&lt;&gt;0,$K$2,IF($H992&lt;&gt;0,$K$2,IF($I992&lt;&gt;0,$K$2,IF($J992&lt;&gt;0,$K$2,"")))))))</f>
        <v>1</v>
      </c>
      <c r="L992" s="1854"/>
    </row>
    <row r="993" customFormat="false" ht="31.5" hidden="false" customHeight="false" outlineLevel="0" collapsed="false">
      <c r="A993" s="1014"/>
      <c r="B993" s="1242"/>
      <c r="C993" s="1252" t="n">
        <v>551</v>
      </c>
      <c r="D993" s="1253" t="s">
        <v>738</v>
      </c>
      <c r="E993" s="1058" t="n">
        <v>122200</v>
      </c>
      <c r="F993" s="1231" t="n">
        <f aca="false">G993+H993+I993+J993</f>
        <v>87857</v>
      </c>
      <c r="G993" s="1546" t="n">
        <v>0</v>
      </c>
      <c r="H993" s="1547" t="n">
        <v>0</v>
      </c>
      <c r="I993" s="1547" t="n">
        <v>0</v>
      </c>
      <c r="J993" s="1062" t="n">
        <v>87857</v>
      </c>
      <c r="K993" s="1813" t="n">
        <f aca="false">(IF($E993&lt;&gt;0,$K$2,IF($F993&lt;&gt;0,$K$2,IF($G993&lt;&gt;0,$K$2,IF($H993&lt;&gt;0,$K$2,IF($I993&lt;&gt;0,$K$2,IF($J993&lt;&gt;0,$K$2,"")))))))</f>
        <v>1</v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false" customHeight="false" outlineLevel="0" collapsed="false">
      <c r="A996" s="991"/>
      <c r="B996" s="1256"/>
      <c r="C996" s="1254" t="n">
        <v>560</v>
      </c>
      <c r="D996" s="1257" t="s">
        <v>741</v>
      </c>
      <c r="E996" s="1065" t="n">
        <v>46000</v>
      </c>
      <c r="F996" s="1246" t="n">
        <f aca="false">G996+H996+I996+J996</f>
        <v>34275</v>
      </c>
      <c r="G996" s="1548" t="n">
        <v>0</v>
      </c>
      <c r="H996" s="1549" t="n">
        <v>0</v>
      </c>
      <c r="I996" s="1549" t="n">
        <v>0</v>
      </c>
      <c r="J996" s="1069" t="n">
        <v>34275</v>
      </c>
      <c r="K996" s="1813" t="n">
        <f aca="false">(IF($E996&lt;&gt;0,$K$2,IF($F996&lt;&gt;0,$K$2,IF($G996&lt;&gt;0,$K$2,IF($H996&lt;&gt;0,$K$2,IF($I996&lt;&gt;0,$K$2,IF($J996&lt;&gt;0,$K$2,"")))))))</f>
        <v>1</v>
      </c>
      <c r="L996" s="1854"/>
    </row>
    <row r="997" customFormat="false" ht="15.75" hidden="false" customHeight="false" outlineLevel="0" collapsed="false">
      <c r="A997" s="1186"/>
      <c r="B997" s="1256"/>
      <c r="C997" s="1254" t="n">
        <v>580</v>
      </c>
      <c r="D997" s="1255" t="s">
        <v>743</v>
      </c>
      <c r="E997" s="1065" t="n">
        <v>29100</v>
      </c>
      <c r="F997" s="1246" t="n">
        <f aca="false">G997+H997+I997+J997</f>
        <v>15399</v>
      </c>
      <c r="G997" s="1548" t="n">
        <v>0</v>
      </c>
      <c r="H997" s="1549" t="n">
        <v>0</v>
      </c>
      <c r="I997" s="1549" t="n">
        <v>0</v>
      </c>
      <c r="J997" s="1069" t="n">
        <v>15399</v>
      </c>
      <c r="K997" s="1813" t="n">
        <f aca="false">(IF($E997&lt;&gt;0,$K$2,IF($F997&lt;&gt;0,$K$2,IF($G997&lt;&gt;0,$K$2,IF($H997&lt;&gt;0,$K$2,IF($I997&lt;&gt;0,$K$2,IF($J997&lt;&gt;0,$K$2,"")))))))</f>
        <v>1</v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fals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775100</v>
      </c>
      <c r="F1001" s="1262" t="n">
        <f aca="false">SUM(F1002:F1018)</f>
        <v>307999</v>
      </c>
      <c r="G1001" s="1224" t="n">
        <f aca="false">SUM(G1002:G1018)</f>
        <v>307133</v>
      </c>
      <c r="H1001" s="626" t="n">
        <f aca="false">SUM(H1002:H1018)</f>
        <v>0</v>
      </c>
      <c r="I1001" s="626" t="n">
        <f aca="false">SUM(I1002:I1018)</f>
        <v>866</v>
      </c>
      <c r="J1001" s="1225" t="n">
        <f aca="false">SUM(J1002:J1018)</f>
        <v>0</v>
      </c>
      <c r="K1001" s="1813" t="n">
        <f aca="false">(IF($E1001&lt;&gt;0,$K$2,IF($F1001&lt;&gt;0,$K$2,IF($G1001&lt;&gt;0,$K$2,IF($H1001&lt;&gt;0,$K$2,IF($I1001&lt;&gt;0,$K$2,IF($J1001&lt;&gt;0,$K$2,"")))))))</f>
        <v>1</v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fals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550</v>
      </c>
      <c r="G1006" s="1067" t="n">
        <v>535</v>
      </c>
      <c r="H1006" s="1068"/>
      <c r="I1006" s="1068" t="n">
        <v>15</v>
      </c>
      <c r="J1006" s="1069"/>
      <c r="K1006" s="1813" t="n">
        <f aca="false">(IF($E1006&lt;&gt;0,$K$2,IF($F1006&lt;&gt;0,$K$2,IF($G1006&lt;&gt;0,$K$2,IF($H1006&lt;&gt;0,$K$2,IF($I1006&lt;&gt;0,$K$2,IF($J1006&lt;&gt;0,$K$2,"")))))))</f>
        <v>1</v>
      </c>
      <c r="L1006" s="1854"/>
    </row>
    <row r="1007" customFormat="false" ht="15.75" hidden="fals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27783</v>
      </c>
      <c r="G1007" s="1076" t="n">
        <v>27783</v>
      </c>
      <c r="H1007" s="1077"/>
      <c r="I1007" s="1077"/>
      <c r="J1007" s="1078"/>
      <c r="K1007" s="1813" t="n">
        <f aca="false">(IF($E1007&lt;&gt;0,$K$2,IF($F1007&lt;&gt;0,$K$2,IF($G1007&lt;&gt;0,$K$2,IF($H1007&lt;&gt;0,$K$2,IF($I1007&lt;&gt;0,$K$2,IF($J1007&lt;&gt;0,$K$2,"")))))))</f>
        <v>1</v>
      </c>
      <c r="L1007" s="1854"/>
    </row>
    <row r="1008" customFormat="false" ht="15.75" hidden="fals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 t="n">
        <v>775100</v>
      </c>
      <c r="F1008" s="1273" t="n">
        <f aca="false">G1008+H1008+I1008+J1008</f>
        <v>265950</v>
      </c>
      <c r="G1008" s="1500" t="n">
        <v>265950</v>
      </c>
      <c r="H1008" s="1501"/>
      <c r="I1008" s="1501"/>
      <c r="J1008" s="1502"/>
      <c r="K1008" s="1813" t="n">
        <f aca="false">(IF($E1008&lt;&gt;0,$K$2,IF($F1008&lt;&gt;0,$K$2,IF($G1008&lt;&gt;0,$K$2,IF($H1008&lt;&gt;0,$K$2,IF($I1008&lt;&gt;0,$K$2,IF($J1008&lt;&gt;0,$K$2,"")))))))</f>
        <v>1</v>
      </c>
      <c r="L1008" s="1854"/>
    </row>
    <row r="1009" customFormat="false" ht="15.75" hidden="fals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1378</v>
      </c>
      <c r="G1009" s="1493" t="n">
        <v>1378</v>
      </c>
      <c r="H1009" s="1494"/>
      <c r="I1009" s="1494"/>
      <c r="J1009" s="1495"/>
      <c r="K1009" s="1813" t="n">
        <f aca="false">(IF($E1009&lt;&gt;0,$K$2,IF($F1009&lt;&gt;0,$K$2,IF($G1009&lt;&gt;0,$K$2,IF($H1009&lt;&gt;0,$K$2,IF($I1009&lt;&gt;0,$K$2,IF($J1009&lt;&gt;0,$K$2,"")))))))</f>
        <v>1</v>
      </c>
      <c r="L1009" s="1854"/>
    </row>
    <row r="1010" customFormat="false" ht="15.75" hidden="fals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11461</v>
      </c>
      <c r="G1010" s="1500" t="n">
        <v>11461</v>
      </c>
      <c r="H1010" s="1501"/>
      <c r="I1010" s="1501"/>
      <c r="J1010" s="1502"/>
      <c r="K1010" s="1813" t="n">
        <f aca="false">(IF($E1010&lt;&gt;0,$K$2,IF($F1010&lt;&gt;0,$K$2,IF($G1010&lt;&gt;0,$K$2,IF($H1010&lt;&gt;0,$K$2,IF($I1010&lt;&gt;0,$K$2,IF($J1010&lt;&gt;0,$K$2,"")))))))</f>
        <v>1</v>
      </c>
      <c r="L1010" s="1854"/>
    </row>
    <row r="1011" customFormat="false" ht="15.75" hidden="fals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851</v>
      </c>
      <c r="G1011" s="1067"/>
      <c r="H1011" s="1068"/>
      <c r="I1011" s="1068" t="n">
        <v>851</v>
      </c>
      <c r="J1011" s="1069"/>
      <c r="K1011" s="1813" t="n">
        <f aca="false">(IF($E1011&lt;&gt;0,$K$2,IF($F1011&lt;&gt;0,$K$2,IF($G1011&lt;&gt;0,$K$2,IF($H1011&lt;&gt;0,$K$2,IF($I1011&lt;&gt;0,$K$2,IF($J1011&lt;&gt;0,$K$2,"")))))))</f>
        <v>1</v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fals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20</v>
      </c>
      <c r="G1013" s="1500" t="n">
        <v>20</v>
      </c>
      <c r="H1013" s="1501"/>
      <c r="I1013" s="1501"/>
      <c r="J1013" s="1502"/>
      <c r="K1013" s="1813" t="n">
        <f aca="false">(IF($E1013&lt;&gt;0,$K$2,IF($F1013&lt;&gt;0,$K$2,IF($G1013&lt;&gt;0,$K$2,IF($H1013&lt;&gt;0,$K$2,IF($I1013&lt;&gt;0,$K$2,IF($J1013&lt;&gt;0,$K$2,"")))))))</f>
        <v>1</v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fals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6</v>
      </c>
      <c r="G1017" s="1067" t="n">
        <v>6</v>
      </c>
      <c r="H1017" s="1068"/>
      <c r="I1017" s="1068"/>
      <c r="J1017" s="1069"/>
      <c r="K1017" s="1813" t="n">
        <f aca="false">(IF($E1017&lt;&gt;0,$K$2,IF($F1017&lt;&gt;0,$K$2,IF($G1017&lt;&gt;0,$K$2,IF($H1017&lt;&gt;0,$K$2,IF($I1017&lt;&gt;0,$K$2,IF($J1017&lt;&gt;0,$K$2,"")))))))</f>
        <v>1</v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fals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10900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n">
        <f aca="false">(IF($E1073&lt;&gt;0,$K$2,IF($F1073&lt;&gt;0,$K$2,IF($G1073&lt;&gt;0,$K$2,IF($H1073&lt;&gt;0,$K$2,IF($I1073&lt;&gt;0,$K$2,IF($J1073&lt;&gt;0,$K$2,"")))))))</f>
        <v>1</v>
      </c>
      <c r="L1073" s="1854"/>
    </row>
    <row r="1074" customFormat="false" ht="15.75" hidden="fals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 t="n">
        <v>109000</v>
      </c>
      <c r="F1074" s="1231" t="n">
        <f aca="false">G1074+H1074+I1074+J1074</f>
        <v>0</v>
      </c>
      <c r="G1074" s="1060"/>
      <c r="H1074" s="1061"/>
      <c r="I1074" s="1061"/>
      <c r="J1074" s="1062"/>
      <c r="K1074" s="1813" t="n">
        <f aca="false">(IF($E1074&lt;&gt;0,$K$2,IF($F1074&lt;&gt;0,$K$2,IF($G1074&lt;&gt;0,$K$2,IF($H1074&lt;&gt;0,$K$2,IF($I1074&lt;&gt;0,$K$2,IF($J1074&lt;&gt;0,$K$2,"")))))))</f>
        <v>1</v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fals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10000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n">
        <f aca="false">(IF($E1081&lt;&gt;0,$K$2,IF($F1081&lt;&gt;0,$K$2,IF($G1081&lt;&gt;0,$K$2,IF($H1081&lt;&gt;0,$K$2,IF($I1081&lt;&gt;0,$K$2,IF($J1081&lt;&gt;0,$K$2,"")))))))</f>
        <v>1</v>
      </c>
      <c r="L1081" s="1854"/>
    </row>
    <row r="1082" customFormat="false" ht="15.75" hidden="fals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 t="n">
        <v>100000</v>
      </c>
      <c r="F1082" s="1231" t="n">
        <f aca="false">G1082+H1082+I1082+J1082</f>
        <v>0</v>
      </c>
      <c r="G1082" s="1060"/>
      <c r="H1082" s="1061"/>
      <c r="I1082" s="1061"/>
      <c r="J1082" s="1062"/>
      <c r="K1082" s="1813" t="n">
        <f aca="false">(IF($E1082&lt;&gt;0,$K$2,IF($F1082&lt;&gt;0,$K$2,IF($G1082&lt;&gt;0,$K$2,IF($H1082&lt;&gt;0,$K$2,IF($I1082&lt;&gt;0,$K$2,IF($J1082&lt;&gt;0,$K$2,"")))))))</f>
        <v>1</v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fals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2218400</v>
      </c>
      <c r="F1099" s="1367" t="n">
        <f aca="false">SUM(F983,F986,F992,F1000,F1001,F1019,F1023,F1029,F1032,F1033,F1034,F1035,F1036,F1045,F1052,F1053,F1054,F1055,F1062,F1066,F1067,F1068,F1069,F1072,F1073,F1081,F1084,F1085,F1090)+F1095</f>
        <v>930424</v>
      </c>
      <c r="G1099" s="1368" t="n">
        <f aca="false">SUM(G983,G986,G992,G1000,G1001,G1019,G1023,G1029,G1032,G1033,G1034,G1035,G1036,G1045,G1052,G1053,G1054,G1055,G1062,G1066,G1067,G1068,G1069,G1072,G1073,G1081,G1084,G1085,G1090)+G1095</f>
        <v>735849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231</v>
      </c>
      <c r="J1099" s="1370" t="n">
        <f aca="false">SUM(J983,J986,J992,J1000,J1001,J1019,J1023,J1029,J1032,J1033,J1034,J1035,J1036,J1045,J1052,J1053,J1054,J1055,J1062,J1066,J1067,J1068,J1069,J1072,J1073,J1081,J1084,J1085,J1090)+J1095</f>
        <v>194344</v>
      </c>
      <c r="K1099" s="1813" t="n">
        <f aca="false">(IF($E1099&lt;&gt;0,$K$2,IF($F1099&lt;&gt;0,$K$2,IF($G1099&lt;&gt;0,$K$2,IF($H1099&lt;&gt;0,$K$2,IF($I1099&lt;&gt;0,$K$2,IF($J1099&lt;&gt;0,$K$2,"")))))))</f>
        <v>1</v>
      </c>
      <c r="L1099" s="1884" t="str">
        <f aca="false">LEFT(C980,1)</f>
        <v>1</v>
      </c>
    </row>
    <row r="1100" customFormat="false" ht="16.5" hidden="fals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14"/>
    </row>
    <row r="1101" customFormat="false" ht="15.75" hidden="fals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n">
        <f aca="false">K1099</f>
        <v>1</v>
      </c>
      <c r="L1101" s="1814"/>
    </row>
    <row r="1102" customFormat="false" ht="15.75" hidden="fals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n">
        <f aca="false">(IF(SUM(K1113:K1134)&lt;&gt;0,$K$2,""))</f>
        <v>1</v>
      </c>
      <c r="L1102" s="1814"/>
    </row>
    <row r="1103" customFormat="false" ht="15.75" hidden="false" customHeight="false" outlineLevel="0" collapsed="false">
      <c r="A1103" s="1219" t="n">
        <v>775</v>
      </c>
      <c r="B1103" s="1169" t="str">
        <f aca="false">$B$7</f>
        <v>ОТЧЕТНИ ДАННИ ПО ЕБК ЗА ИЗПЪЛНЕНИЕТО НА БЮДЖЕТА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n">
        <f aca="false">(IF(SUM(K1113:K1134)&lt;&gt;0,$K$2,""))</f>
        <v>1</v>
      </c>
      <c r="L1103" s="1814"/>
    </row>
    <row r="1104" customFormat="false" ht="15.75" hidden="fals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n">
        <f aca="false">(IF(SUM(K1113:K1134)&lt;&gt;0,$K$2,""))</f>
        <v>1</v>
      </c>
      <c r="L1104" s="1814"/>
    </row>
    <row r="1105" customFormat="false" ht="18.75" hidden="fals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220</v>
      </c>
      <c r="G1105" s="1167"/>
      <c r="H1105" s="1167"/>
      <c r="I1105" s="1167"/>
      <c r="J1105" s="1167"/>
      <c r="K1105" s="1886" t="n">
        <f aca="false">(IF(SUM(K1113:K1134)&lt;&gt;0,$K$2,""))</f>
        <v>1</v>
      </c>
      <c r="L1105" s="1814"/>
    </row>
    <row r="1106" customFormat="false" ht="15.75" hidden="fals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n">
        <f aca="false">(IF(SUM(K1113:K1134)&lt;&gt;0,$K$2,""))</f>
        <v>1</v>
      </c>
      <c r="L1106" s="1814"/>
    </row>
    <row r="1107" customFormat="false" ht="15.75" hidden="fals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n">
        <f aca="false">(IF(SUM(K1113:K1134)&lt;&gt;0,$K$2,""))</f>
        <v>1</v>
      </c>
      <c r="L1107" s="1814"/>
    </row>
    <row r="1108" customFormat="false" ht="19.5" hidden="fals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n">
        <f aca="false">(IF(SUM(K1113:K1134)&lt;&gt;0,$K$2,""))</f>
        <v>1</v>
      </c>
      <c r="L1108" s="1814"/>
    </row>
    <row r="1109" customFormat="false" ht="15.75" hidden="fals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n">
        <f aca="false">(IF(SUM(K1113:K1134)&lt;&gt;0,$K$2,""))</f>
        <v>1</v>
      </c>
      <c r="L1109" s="1814"/>
    </row>
    <row r="1110" customFormat="false" ht="19.5" hidden="fals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0</v>
      </c>
      <c r="F1110" s="1888" t="str">
        <f aca="false">$F$15</f>
        <v>БЮДЖЕТ</v>
      </c>
      <c r="G1110" s="1157"/>
      <c r="H1110" s="1157"/>
      <c r="I1110" s="1157"/>
      <c r="J1110" s="1157"/>
      <c r="K1110" s="1886" t="n">
        <f aca="false">(IF(SUM(K1113:K1134)&lt;&gt;0,$K$2,""))</f>
        <v>1</v>
      </c>
      <c r="L1110" s="1814"/>
    </row>
    <row r="1111" customFormat="false" ht="16.5" hidden="fals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n">
        <f aca="false">(IF(SUM(K1113:K1134)&lt;&gt;0,$K$2,""))</f>
        <v>1</v>
      </c>
      <c r="L1111" s="1814"/>
    </row>
    <row r="1112" customFormat="false" ht="15.75" hidden="fals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n">
        <f aca="false">(IF(SUM(K1113:K1134)&lt;&gt;0,$K$2,""))</f>
        <v>1</v>
      </c>
      <c r="L1112" s="1814"/>
    </row>
    <row r="1113" customFormat="false" ht="15.75" hidden="fals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v>105</v>
      </c>
      <c r="F1113" s="1890" t="n">
        <v>101</v>
      </c>
      <c r="G1113" s="1441"/>
      <c r="H1113" s="1441"/>
      <c r="I1113" s="1441"/>
      <c r="J1113" s="1441"/>
      <c r="K1113" s="1052" t="n">
        <f aca="false">(IF($E1113&lt;&gt;0,$K$2,IF($F1113&lt;&gt;0,$K$2,"")))</f>
        <v>1</v>
      </c>
      <c r="L1113" s="1814"/>
    </row>
    <row r="1114" customFormat="false" ht="15.75" hidden="fals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 t="n">
        <v>18</v>
      </c>
      <c r="F1114" s="1892" t="n">
        <v>18</v>
      </c>
      <c r="G1114" s="1441"/>
      <c r="H1114" s="1441"/>
      <c r="I1114" s="1441"/>
      <c r="J1114" s="1441"/>
      <c r="K1114" s="1052" t="n">
        <f aca="false">(IF($E1114&lt;&gt;0,$K$2,IF($F1114&lt;&gt;0,$K$2,"")))</f>
        <v>1</v>
      </c>
      <c r="L1114" s="1814"/>
    </row>
    <row r="1115" customFormat="false" ht="15.75" hidden="fals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 t="n">
        <v>87</v>
      </c>
      <c r="F1115" s="1894" t="n">
        <v>83</v>
      </c>
      <c r="G1115" s="1441"/>
      <c r="H1115" s="1441"/>
      <c r="I1115" s="1441"/>
      <c r="J1115" s="1441"/>
      <c r="K1115" s="1052" t="n">
        <f aca="false">(IF($E1115&lt;&gt;0,$K$2,IF($F1115&lt;&gt;0,$K$2,"")))</f>
        <v>1</v>
      </c>
      <c r="L1115" s="1814"/>
    </row>
    <row r="1116" customFormat="false" ht="15.75" hidden="fals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v>105</v>
      </c>
      <c r="F1116" s="1896" t="n">
        <v>102</v>
      </c>
      <c r="G1116" s="1441"/>
      <c r="H1116" s="1441"/>
      <c r="I1116" s="1441"/>
      <c r="J1116" s="1441"/>
      <c r="K1116" s="1052" t="n">
        <f aca="false">(IF($E1116&lt;&gt;0,$K$2,IF($F1116&lt;&gt;0,$K$2,"")))</f>
        <v>1</v>
      </c>
      <c r="L1116" s="1814"/>
    </row>
    <row r="1117" customFormat="false" ht="15.75" hidden="false" customHeight="false" outlineLevel="0" collapsed="false">
      <c r="A1117" s="1227"/>
      <c r="B1117" s="1391"/>
      <c r="C1117" s="1392" t="s">
        <v>838</v>
      </c>
      <c r="D1117" s="1393" t="s">
        <v>833</v>
      </c>
      <c r="E1117" s="1891" t="n">
        <v>18</v>
      </c>
      <c r="F1117" s="1892" t="n">
        <v>18</v>
      </c>
      <c r="G1117" s="1441"/>
      <c r="H1117" s="1441"/>
      <c r="I1117" s="1441"/>
      <c r="J1117" s="1441"/>
      <c r="K1117" s="1052" t="n">
        <f aca="false">(IF($E1117&lt;&gt;0,$K$2,IF($F1117&lt;&gt;0,$K$2,"")))</f>
        <v>1</v>
      </c>
      <c r="L1117" s="1814"/>
    </row>
    <row r="1118" customFormat="false" ht="16.5" hidden="false" customHeight="false" outlineLevel="0" collapsed="false">
      <c r="A1118" s="1227"/>
      <c r="B1118" s="1401"/>
      <c r="C1118" s="1402" t="s">
        <v>839</v>
      </c>
      <c r="D1118" s="1403" t="s">
        <v>840</v>
      </c>
      <c r="E1118" s="1897" t="n">
        <v>87</v>
      </c>
      <c r="F1118" s="1898" t="n">
        <v>84</v>
      </c>
      <c r="G1118" s="1441"/>
      <c r="H1118" s="1441"/>
      <c r="I1118" s="1441"/>
      <c r="J1118" s="1441"/>
      <c r="K1118" s="1052" t="n">
        <f aca="false">(IF($E1118&lt;&gt;0,$K$2,IF($F1118&lt;&gt;0,$K$2,"")))</f>
        <v>1</v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fals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109000</v>
      </c>
      <c r="F1136" s="1390" t="n">
        <f aca="false">F1137+F1138</f>
        <v>0</v>
      </c>
      <c r="G1136" s="1441"/>
      <c r="H1136" s="1441"/>
      <c r="I1136" s="1441"/>
      <c r="J1136" s="1441"/>
      <c r="K1136" s="1052" t="n">
        <f aca="false">(IF($E1136&lt;&gt;0,$K$2,IF($F1136&lt;&gt;0,$K$2,"")))</f>
        <v>1</v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false" customHeight="false" outlineLevel="0" collapsed="false">
      <c r="B1138" s="1433"/>
      <c r="C1138" s="1434" t="s">
        <v>880</v>
      </c>
      <c r="D1138" s="1435" t="s">
        <v>881</v>
      </c>
      <c r="E1138" s="1909" t="n">
        <v>109000</v>
      </c>
      <c r="F1138" s="1910"/>
      <c r="G1138" s="1441"/>
      <c r="H1138" s="1441"/>
      <c r="I1138" s="1441"/>
      <c r="J1138" s="1441"/>
      <c r="K1138" s="1052" t="n">
        <f aca="false">(IF($E1138&lt;&gt;0,$K$2,IF($F1138&lt;&gt;0,$K$2,"")))</f>
        <v>1</v>
      </c>
      <c r="L1138" s="1814"/>
    </row>
    <row r="1139" customFormat="false" ht="16.5" hidden="fals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n">
        <f aca="false">K1099</f>
        <v>1</v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n">
        <f aca="false">(IF($E1276&lt;&gt;0,$K$2,IF($F1276&lt;&gt;0,$K$2,IF($G1276&lt;&gt;0,$K$2,IF($H1276&lt;&gt;0,$K$2,IF($I1276&lt;&gt;0,$K$2,IF($J1276&lt;&gt;0,$K$2,"")))))))</f>
        <v>1</v>
      </c>
      <c r="L1142" s="1814"/>
    </row>
    <row r="1143" customFormat="false" ht="15.75" hidden="fals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n">
        <f aca="false">(IF($E1276&lt;&gt;0,$K$2,IF($F1276&lt;&gt;0,$K$2,IF($G1276&lt;&gt;0,$K$2,IF($H1276&lt;&gt;0,$K$2,IF($I1276&lt;&gt;0,$K$2,IF($J1276&lt;&gt;0,$K$2,"")))))))</f>
        <v>1</v>
      </c>
      <c r="L1143" s="1814"/>
    </row>
    <row r="1144" customFormat="false" ht="15.75" hidden="false" customHeight="false" outlineLevel="0" collapsed="false">
      <c r="B1144" s="1169" t="str">
        <f aca="false">$B$7</f>
        <v>ОТЧЕТНИ ДАННИ ПО ЕБК ЗА ИЗПЪЛНЕНИЕТО НА БЮДЖЕТА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n">
        <f aca="false">(IF($E1276&lt;&gt;0,$K$2,IF($F1276&lt;&gt;0,$K$2,IF($G1276&lt;&gt;0,$K$2,IF($H1276&lt;&gt;0,$K$2,IF($I1276&lt;&gt;0,$K$2,IF($J1276&lt;&gt;0,$K$2,"")))))))</f>
        <v>1</v>
      </c>
      <c r="L1144" s="1814"/>
    </row>
    <row r="1145" customFormat="false" ht="15.75" hidden="fals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n">
        <f aca="false">(IF($E1276&lt;&gt;0,$K$2,IF($F1276&lt;&gt;0,$K$2,IF($G1276&lt;&gt;0,$K$2,IF($H1276&lt;&gt;0,$K$2,IF($I1276&lt;&gt;0,$K$2,IF($J1276&lt;&gt;0,$K$2,"")))))))</f>
        <v>1</v>
      </c>
      <c r="L1145" s="1814"/>
    </row>
    <row r="1146" customFormat="false" ht="18.75" hidden="fals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220</v>
      </c>
      <c r="G1146" s="1167"/>
      <c r="H1146" s="1167"/>
      <c r="I1146" s="1167"/>
      <c r="J1146" s="1167"/>
      <c r="K1146" s="1813" t="n">
        <f aca="false">(IF($E1276&lt;&gt;0,$K$2,IF($F1276&lt;&gt;0,$K$2,IF($G1276&lt;&gt;0,$K$2,IF($H1276&lt;&gt;0,$K$2,IF($I1276&lt;&gt;0,$K$2,IF($J1276&lt;&gt;0,$K$2,"")))))))</f>
        <v>1</v>
      </c>
      <c r="L1146" s="181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n">
        <f aca="false">(IF($E1276&lt;&gt;0,$K$2,IF($F1276&lt;&gt;0,$K$2,IF($G1276&lt;&gt;0,$K$2,IF($H1276&lt;&gt;0,$K$2,IF($I1276&lt;&gt;0,$K$2,IF($J1276&lt;&gt;0,$K$2,"")))))))</f>
        <v>1</v>
      </c>
      <c r="L1147" s="1814"/>
    </row>
    <row r="1148" customFormat="false" ht="15.75" hidden="fals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n">
        <f aca="false">(IF($E1276&lt;&gt;0,$K$2,IF($F1276&lt;&gt;0,$K$2,IF($G1276&lt;&gt;0,$K$2,IF($H1276&lt;&gt;0,$K$2,IF($I1276&lt;&gt;0,$K$2,IF($J1276&lt;&gt;0,$K$2,"")))))))</f>
        <v>1</v>
      </c>
      <c r="L1148" s="1814"/>
    </row>
    <row r="1149" customFormat="false" ht="19.5" hidden="fals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n">
        <f aca="false">(IF($E1276&lt;&gt;0,$K$2,IF($F1276&lt;&gt;0,$K$2,IF($G1276&lt;&gt;0,$K$2,IF($H1276&lt;&gt;0,$K$2,IF($I1276&lt;&gt;0,$K$2,IF($J1276&lt;&gt;0,$K$2,"")))))))</f>
        <v>1</v>
      </c>
      <c r="L1149" s="181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n">
        <f aca="false">(IF($E1276&lt;&gt;0,$K$2,IF($F1276&lt;&gt;0,$K$2,IF($G1276&lt;&gt;0,$K$2,IF($H1276&lt;&gt;0,$K$2,IF($I1276&lt;&gt;0,$K$2,IF($J1276&lt;&gt;0,$K$2,"")))))))</f>
        <v>1</v>
      </c>
      <c r="L1150" s="1814"/>
    </row>
    <row r="1151" customFormat="false" ht="19.5" hidden="false" customHeight="false" outlineLevel="0" collapsed="false">
      <c r="B1151" s="1178"/>
      <c r="C1151" s="1167"/>
      <c r="D1151" s="1179" t="s">
        <v>576</v>
      </c>
      <c r="E1151" s="1180" t="n">
        <f aca="false">$E$15</f>
        <v>0</v>
      </c>
      <c r="F1151" s="1378" t="str">
        <f aca="false">$F$15</f>
        <v>БЮДЖЕТ</v>
      </c>
      <c r="G1151" s="1167"/>
      <c r="H1151" s="1181"/>
      <c r="I1151" s="1167"/>
      <c r="J1151" s="1181"/>
      <c r="K1151" s="1813" t="n">
        <f aca="false">(IF($E1276&lt;&gt;0,$K$2,IF($F1276&lt;&gt;0,$K$2,IF($G1276&lt;&gt;0,$K$2,IF($H1276&lt;&gt;0,$K$2,IF($I1276&lt;&gt;0,$K$2,IF($J1276&lt;&gt;0,$K$2,"")))))))</f>
        <v>1</v>
      </c>
      <c r="L1151" s="1814"/>
    </row>
    <row r="1152" customFormat="false" ht="16.5" hidden="fals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n">
        <f aca="false">(IF($E1276&lt;&gt;0,$K$2,IF($F1276&lt;&gt;0,$K$2,IF($G1276&lt;&gt;0,$K$2,IF($H1276&lt;&gt;0,$K$2,IF($I1276&lt;&gt;0,$K$2,IF($J1276&lt;&gt;0,$K$2,"")))))))</f>
        <v>1</v>
      </c>
      <c r="L1152" s="1814"/>
    </row>
    <row r="1153" customFormat="false" ht="16.5" hidden="fals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n">
        <f aca="false">(IF($E1276&lt;&gt;0,$K$2,IF($F1276&lt;&gt;0,$K$2,IF($G1276&lt;&gt;0,$K$2,IF($H1276&lt;&gt;0,$K$2,IF($I1276&lt;&gt;0,$K$2,IF($J1276&lt;&gt;0,$K$2,"")))))))</f>
        <v>1</v>
      </c>
      <c r="L1153" s="1814"/>
    </row>
    <row r="1154" customFormat="false" ht="56.1" hidden="fals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n">
        <f aca="false">(IF($E1276&lt;&gt;0,$K$2,IF($F1276&lt;&gt;0,$K$2,IF($G1276&lt;&gt;0,$K$2,IF($H1276&lt;&gt;0,$K$2,IF($I1276&lt;&gt;0,$K$2,IF($J1276&lt;&gt;0,$K$2,"")))))))</f>
        <v>1</v>
      </c>
      <c r="L1154" s="1814"/>
    </row>
    <row r="1155" customFormat="false" ht="69" hidden="fals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n">
        <f aca="false">(IF($E1276&lt;&gt;0,$K$2,IF($F1276&lt;&gt;0,$K$2,IF($G1276&lt;&gt;0,$K$2,IF($H1276&lt;&gt;0,$K$2,IF($I1276&lt;&gt;0,$K$2,IF($J1276&lt;&gt;0,$K$2,"")))))))</f>
        <v>1</v>
      </c>
      <c r="L1155" s="1814"/>
    </row>
    <row r="1156" customFormat="false" ht="15.75" hidden="fals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n">
        <f aca="false">(IF($E1276&lt;&gt;0,$K$2,IF($F1276&lt;&gt;0,$K$2,IF($G1276&lt;&gt;0,$K$2,IF($H1276&lt;&gt;0,$K$2,IF($I1276&lt;&gt;0,$K$2,IF($J1276&lt;&gt;0,$K$2,"")))))))</f>
        <v>1</v>
      </c>
      <c r="L1156" s="1814"/>
    </row>
    <row r="1157" customFormat="false" ht="15.75" hidden="fals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n">
        <f aca="false">(IF($E1276&lt;&gt;0,$K$2,IF($F1276&lt;&gt;0,$K$2,IF($G1276&lt;&gt;0,$K$2,IF($H1276&lt;&gt;0,$K$2,IF($I1276&lt;&gt;0,$K$2,IF($J1276&lt;&gt;0,$K$2,"")))))))</f>
        <v>1</v>
      </c>
      <c r="L1157" s="1814"/>
    </row>
    <row r="1158" customFormat="false" ht="15.75" hidden="fals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n">
        <f aca="false">(IF($E1276&lt;&gt;0,$K$2,IF($F1276&lt;&gt;0,$K$2,IF($G1276&lt;&gt;0,$K$2,IF($H1276&lt;&gt;0,$K$2,IF($I1276&lt;&gt;0,$K$2,IF($J1276&lt;&gt;0,$K$2,"")))))))</f>
        <v>1</v>
      </c>
      <c r="L1158" s="1814"/>
    </row>
    <row r="1159" customFormat="false" ht="15.75" hidden="fals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n">
        <f aca="false">(IF($E1276&lt;&gt;0,$K$2,IF($F1276&lt;&gt;0,$K$2,IF($G1276&lt;&gt;0,$K$2,IF($H1276&lt;&gt;0,$K$2,IF($I1276&lt;&gt;0,$K$2,IF($J1276&lt;&gt;0,$K$2,"")))))))</f>
        <v>1</v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fals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13000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n">
        <f aca="false">(IF($E1178&lt;&gt;0,$K$2,IF($F1178&lt;&gt;0,$K$2,IF($G1178&lt;&gt;0,$K$2,IF($H1178&lt;&gt;0,$K$2,IF($I1178&lt;&gt;0,$K$2,IF($J1178&lt;&gt;0,$K$2,"")))))))</f>
        <v>1</v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fals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 t="n">
        <v>130000</v>
      </c>
      <c r="F1185" s="1273" t="n">
        <f aca="false">G1185+H1185+I1185+J1185</f>
        <v>0</v>
      </c>
      <c r="G1185" s="1500"/>
      <c r="H1185" s="1501"/>
      <c r="I1185" s="1501"/>
      <c r="J1185" s="1502"/>
      <c r="K1185" s="1813" t="n">
        <f aca="false">(IF($E1185&lt;&gt;0,$K$2,IF($F1185&lt;&gt;0,$K$2,IF($G1185&lt;&gt;0,$K$2,IF($H1185&lt;&gt;0,$K$2,IF($I1185&lt;&gt;0,$K$2,IF($J1185&lt;&gt;0,$K$2,"")))))))</f>
        <v>1</v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fals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13000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n">
        <f aca="false">(IF($E1276&lt;&gt;0,$K$2,IF($F1276&lt;&gt;0,$K$2,IF($G1276&lt;&gt;0,$K$2,IF($H1276&lt;&gt;0,$K$2,IF($I1276&lt;&gt;0,$K$2,IF($J1276&lt;&gt;0,$K$2,"")))))))</f>
        <v>1</v>
      </c>
      <c r="L1276" s="1884" t="str">
        <f aca="false">LEFT(C1157,1)</f>
        <v>1</v>
      </c>
    </row>
    <row r="1277" customFormat="false" ht="16.5" hidden="fals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14"/>
    </row>
    <row r="1278" customFormat="false" ht="16.5" hidden="fals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n">
        <f aca="false">K1276</f>
        <v>1</v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ИЗПЪЛНЕНИЕТО НА БЮДЖЕТА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220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0</v>
      </c>
      <c r="F1287" s="1888" t="str">
        <f aca="false">$F$15</f>
        <v>БЮДЖЕТ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fals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n">
        <f aca="false">K1276</f>
        <v>1</v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ИЗПЪЛНЕНИЕТО НА БЮДЖЕТА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220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0</v>
      </c>
      <c r="F1328" s="1378" t="str">
        <f aca="false">$F$15</f>
        <v>БЮДЖЕТ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ИЗПЪЛНЕНИЕТО НА БЮДЖЕТА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220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0</v>
      </c>
      <c r="F1464" s="1888" t="str">
        <f aca="false">$F$15</f>
        <v>БЮДЖЕТ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n">
        <f aca="false">(IF($E1630&lt;&gt;0,$K$2,IF($F1630&lt;&gt;0,$K$2,IF($G1630&lt;&gt;0,$K$2,IF($H1630&lt;&gt;0,$K$2,IF($I1630&lt;&gt;0,$K$2,IF($J1630&lt;&gt;0,$K$2,"")))))))</f>
        <v>1</v>
      </c>
      <c r="L1496" s="1814"/>
    </row>
    <row r="1497" customFormat="false" ht="15.75" hidden="fals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n">
        <f aca="false">(IF($E1630&lt;&gt;0,$K$2,IF($F1630&lt;&gt;0,$K$2,IF($G1630&lt;&gt;0,$K$2,IF($H1630&lt;&gt;0,$K$2,IF($I1630&lt;&gt;0,$K$2,IF($J1630&lt;&gt;0,$K$2,"")))))))</f>
        <v>1</v>
      </c>
      <c r="L1497" s="1814"/>
    </row>
    <row r="1498" customFormat="false" ht="15.75" hidden="false" customHeight="false" outlineLevel="0" collapsed="false">
      <c r="B1498" s="1169" t="str">
        <f aca="false">$B$7</f>
        <v>ОТЧЕТНИ ДАННИ ПО ЕБК ЗА ИЗПЪЛНЕНИЕТО НА БЮДЖЕТА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n">
        <f aca="false">(IF($E1630&lt;&gt;0,$K$2,IF($F1630&lt;&gt;0,$K$2,IF($G1630&lt;&gt;0,$K$2,IF($H1630&lt;&gt;0,$K$2,IF($I1630&lt;&gt;0,$K$2,IF($J1630&lt;&gt;0,$K$2,"")))))))</f>
        <v>1</v>
      </c>
      <c r="L1498" s="1814"/>
    </row>
    <row r="1499" customFormat="false" ht="15.75" hidden="fals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n">
        <f aca="false">(IF($E1630&lt;&gt;0,$K$2,IF($F1630&lt;&gt;0,$K$2,IF($G1630&lt;&gt;0,$K$2,IF($H1630&lt;&gt;0,$K$2,IF($I1630&lt;&gt;0,$K$2,IF($J1630&lt;&gt;0,$K$2,"")))))))</f>
        <v>1</v>
      </c>
      <c r="L1499" s="1814"/>
    </row>
    <row r="1500" customFormat="false" ht="18.75" hidden="fals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220</v>
      </c>
      <c r="G1500" s="1167"/>
      <c r="H1500" s="1167"/>
      <c r="I1500" s="1167"/>
      <c r="J1500" s="1167"/>
      <c r="K1500" s="1813" t="n">
        <f aca="false">(IF($E1630&lt;&gt;0,$K$2,IF($F1630&lt;&gt;0,$K$2,IF($G1630&lt;&gt;0,$K$2,IF($H1630&lt;&gt;0,$K$2,IF($I1630&lt;&gt;0,$K$2,IF($J1630&lt;&gt;0,$K$2,"")))))))</f>
        <v>1</v>
      </c>
      <c r="L1500" s="181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n">
        <f aca="false">(IF($E1630&lt;&gt;0,$K$2,IF($F1630&lt;&gt;0,$K$2,IF($G1630&lt;&gt;0,$K$2,IF($H1630&lt;&gt;0,$K$2,IF($I1630&lt;&gt;0,$K$2,IF($J1630&lt;&gt;0,$K$2,"")))))))</f>
        <v>1</v>
      </c>
      <c r="L1501" s="1814"/>
    </row>
    <row r="1502" customFormat="false" ht="15.75" hidden="fals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n">
        <f aca="false">(IF($E1630&lt;&gt;0,$K$2,IF($F1630&lt;&gt;0,$K$2,IF($G1630&lt;&gt;0,$K$2,IF($H1630&lt;&gt;0,$K$2,IF($I1630&lt;&gt;0,$K$2,IF($J1630&lt;&gt;0,$K$2,"")))))))</f>
        <v>1</v>
      </c>
      <c r="L1502" s="1814"/>
    </row>
    <row r="1503" customFormat="false" ht="19.5" hidden="fals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n">
        <f aca="false">(IF($E1630&lt;&gt;0,$K$2,IF($F1630&lt;&gt;0,$K$2,IF($G1630&lt;&gt;0,$K$2,IF($H1630&lt;&gt;0,$K$2,IF($I1630&lt;&gt;0,$K$2,IF($J1630&lt;&gt;0,$K$2,"")))))))</f>
        <v>1</v>
      </c>
      <c r="L1503" s="181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n">
        <f aca="false">(IF($E1630&lt;&gt;0,$K$2,IF($F1630&lt;&gt;0,$K$2,IF($G1630&lt;&gt;0,$K$2,IF($H1630&lt;&gt;0,$K$2,IF($I1630&lt;&gt;0,$K$2,IF($J1630&lt;&gt;0,$K$2,"")))))))</f>
        <v>1</v>
      </c>
      <c r="L1504" s="1814"/>
    </row>
    <row r="1505" customFormat="false" ht="19.5" hidden="false" customHeight="false" outlineLevel="0" collapsed="false">
      <c r="B1505" s="1178"/>
      <c r="C1505" s="1167"/>
      <c r="D1505" s="1179" t="s">
        <v>576</v>
      </c>
      <c r="E1505" s="1180" t="n">
        <f aca="false">$E$15</f>
        <v>0</v>
      </c>
      <c r="F1505" s="1378" t="str">
        <f aca="false">$F$15</f>
        <v>БЮДЖЕТ</v>
      </c>
      <c r="G1505" s="1167"/>
      <c r="H1505" s="1181"/>
      <c r="I1505" s="1167"/>
      <c r="J1505" s="1181"/>
      <c r="K1505" s="1813" t="n">
        <f aca="false">(IF($E1630&lt;&gt;0,$K$2,IF($F1630&lt;&gt;0,$K$2,IF($G1630&lt;&gt;0,$K$2,IF($H1630&lt;&gt;0,$K$2,IF($I1630&lt;&gt;0,$K$2,IF($J1630&lt;&gt;0,$K$2,"")))))))</f>
        <v>1</v>
      </c>
      <c r="L1505" s="1814"/>
    </row>
    <row r="1506" customFormat="false" ht="16.5" hidden="fals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n">
        <f aca="false">(IF($E1630&lt;&gt;0,$K$2,IF($F1630&lt;&gt;0,$K$2,IF($G1630&lt;&gt;0,$K$2,IF($H1630&lt;&gt;0,$K$2,IF($I1630&lt;&gt;0,$K$2,IF($J1630&lt;&gt;0,$K$2,"")))))))</f>
        <v>1</v>
      </c>
      <c r="L1506" s="1814"/>
    </row>
    <row r="1507" customFormat="false" ht="16.5" hidden="fals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n">
        <f aca="false">(IF($E1630&lt;&gt;0,$K$2,IF($F1630&lt;&gt;0,$K$2,IF($G1630&lt;&gt;0,$K$2,IF($H1630&lt;&gt;0,$K$2,IF($I1630&lt;&gt;0,$K$2,IF($J1630&lt;&gt;0,$K$2,"")))))))</f>
        <v>1</v>
      </c>
      <c r="L1507" s="1814"/>
    </row>
    <row r="1508" customFormat="false" ht="56.1" hidden="fals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n">
        <f aca="false">(IF($E1630&lt;&gt;0,$K$2,IF($F1630&lt;&gt;0,$K$2,IF($G1630&lt;&gt;0,$K$2,IF($H1630&lt;&gt;0,$K$2,IF($I1630&lt;&gt;0,$K$2,IF($J1630&lt;&gt;0,$K$2,"")))))))</f>
        <v>1</v>
      </c>
      <c r="L1508" s="1814"/>
    </row>
    <row r="1509" customFormat="false" ht="69" hidden="fals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n">
        <f aca="false">(IF($E1630&lt;&gt;0,$K$2,IF($F1630&lt;&gt;0,$K$2,IF($G1630&lt;&gt;0,$K$2,IF($H1630&lt;&gt;0,$K$2,IF($I1630&lt;&gt;0,$K$2,IF($J1630&lt;&gt;0,$K$2,"")))))))</f>
        <v>1</v>
      </c>
      <c r="L1509" s="1814"/>
    </row>
    <row r="1510" customFormat="false" ht="15.75" hidden="fals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n">
        <f aca="false">(IF($E1630&lt;&gt;0,$K$2,IF($F1630&lt;&gt;0,$K$2,IF($G1630&lt;&gt;0,$K$2,IF($H1630&lt;&gt;0,$K$2,IF($I1630&lt;&gt;0,$K$2,IF($J1630&lt;&gt;0,$K$2,"")))))))</f>
        <v>1</v>
      </c>
      <c r="L1510" s="1814"/>
    </row>
    <row r="1511" customFormat="false" ht="15.75" hidden="fals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n">
        <f aca="false">(IF($E1630&lt;&gt;0,$K$2,IF($F1630&lt;&gt;0,$K$2,IF($G1630&lt;&gt;0,$K$2,IF($H1630&lt;&gt;0,$K$2,IF($I1630&lt;&gt;0,$K$2,IF($J1630&lt;&gt;0,$K$2,"")))))))</f>
        <v>1</v>
      </c>
      <c r="L1511" s="1814"/>
    </row>
    <row r="1512" customFormat="false" ht="15.75" hidden="fals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n">
        <f aca="false">(IF($E1630&lt;&gt;0,$K$2,IF($F1630&lt;&gt;0,$K$2,IF($G1630&lt;&gt;0,$K$2,IF($H1630&lt;&gt;0,$K$2,IF($I1630&lt;&gt;0,$K$2,IF($J1630&lt;&gt;0,$K$2,"")))))))</f>
        <v>1</v>
      </c>
      <c r="L1512" s="1814"/>
    </row>
    <row r="1513" customFormat="false" ht="15.75" hidden="fals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n">
        <f aca="false">(IF($E1630&lt;&gt;0,$K$2,IF($F1630&lt;&gt;0,$K$2,IF($G1630&lt;&gt;0,$K$2,IF($H1630&lt;&gt;0,$K$2,IF($I1630&lt;&gt;0,$K$2,IF($J1630&lt;&gt;0,$K$2,"")))))))</f>
        <v>1</v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fals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81700</v>
      </c>
      <c r="F1517" s="1223" t="n">
        <f aca="false">SUM(F1518:F1522)</f>
        <v>23627</v>
      </c>
      <c r="G1517" s="1224" t="n">
        <f aca="false">SUM(G1518:G1522)</f>
        <v>18665</v>
      </c>
      <c r="H1517" s="626" t="n">
        <f aca="false">SUM(H1518:H1522)</f>
        <v>0</v>
      </c>
      <c r="I1517" s="626" t="n">
        <f aca="false">SUM(I1518:I1522)</f>
        <v>357</v>
      </c>
      <c r="J1517" s="1225" t="n">
        <f aca="false">SUM(J1518:J1522)</f>
        <v>4605</v>
      </c>
      <c r="K1517" s="1813" t="n">
        <f aca="false">(IF($E1517&lt;&gt;0,$K$2,IF($F1517&lt;&gt;0,$K$2,IF($G1517&lt;&gt;0,$K$2,IF($H1517&lt;&gt;0,$K$2,IF($I1517&lt;&gt;0,$K$2,IF($J1517&lt;&gt;0,$K$2,"")))))))</f>
        <v>1</v>
      </c>
      <c r="L1517" s="1854"/>
    </row>
    <row r="1518" customFormat="false" ht="15.75" hidden="false" customHeight="false" outlineLevel="0" collapsed="false">
      <c r="A1518" s="991"/>
      <c r="B1518" s="1242"/>
      <c r="C1518" s="1229" t="n">
        <v>201</v>
      </c>
      <c r="D1518" s="1230" t="s">
        <v>727</v>
      </c>
      <c r="E1518" s="1058" t="n">
        <v>81700</v>
      </c>
      <c r="F1518" s="1231" t="n">
        <f aca="false">G1518+H1518+I1518+J1518</f>
        <v>20350</v>
      </c>
      <c r="G1518" s="1060" t="n">
        <v>15388</v>
      </c>
      <c r="H1518" s="1061"/>
      <c r="I1518" s="1061" t="n">
        <v>357</v>
      </c>
      <c r="J1518" s="1062" t="n">
        <v>4605</v>
      </c>
      <c r="K1518" s="1813" t="n">
        <f aca="false">(IF($E1518&lt;&gt;0,$K$2,IF($F1518&lt;&gt;0,$K$2,IF($G1518&lt;&gt;0,$K$2,IF($H1518&lt;&gt;0,$K$2,IF($I1518&lt;&gt;0,$K$2,IF($J1518&lt;&gt;0,$K$2,"")))))))</f>
        <v>1</v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fals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200</v>
      </c>
      <c r="G1520" s="1067" t="n">
        <v>200</v>
      </c>
      <c r="H1520" s="1068"/>
      <c r="I1520" s="1068"/>
      <c r="J1520" s="1069"/>
      <c r="K1520" s="1813" t="n">
        <f aca="false">(IF($E1520&lt;&gt;0,$K$2,IF($F1520&lt;&gt;0,$K$2,IF($G1520&lt;&gt;0,$K$2,IF($H1520&lt;&gt;0,$K$2,IF($I1520&lt;&gt;0,$K$2,IF($J1520&lt;&gt;0,$K$2,"")))))))</f>
        <v>1</v>
      </c>
      <c r="L1520" s="1854"/>
    </row>
    <row r="1521" customFormat="false" ht="15.75" hidden="fals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2929</v>
      </c>
      <c r="G1521" s="1067" t="n">
        <v>2929</v>
      </c>
      <c r="H1521" s="1068"/>
      <c r="I1521" s="1068"/>
      <c r="J1521" s="1069"/>
      <c r="K1521" s="1813" t="n">
        <f aca="false">(IF($E1521&lt;&gt;0,$K$2,IF($F1521&lt;&gt;0,$K$2,IF($G1521&lt;&gt;0,$K$2,IF($H1521&lt;&gt;0,$K$2,IF($I1521&lt;&gt;0,$K$2,IF($J1521&lt;&gt;0,$K$2,"")))))))</f>
        <v>1</v>
      </c>
      <c r="L1521" s="1854"/>
    </row>
    <row r="1522" customFormat="false" ht="15.75" hidden="fals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148</v>
      </c>
      <c r="G1522" s="1092" t="n">
        <v>148</v>
      </c>
      <c r="H1522" s="1093"/>
      <c r="I1522" s="1093"/>
      <c r="J1522" s="1094"/>
      <c r="K1522" s="1813" t="n">
        <f aca="false">(IF($E1522&lt;&gt;0,$K$2,IF($F1522&lt;&gt;0,$K$2,IF($G1522&lt;&gt;0,$K$2,IF($H1522&lt;&gt;0,$K$2,IF($I1522&lt;&gt;0,$K$2,IF($J1522&lt;&gt;0,$K$2,"")))))))</f>
        <v>1</v>
      </c>
      <c r="L1522" s="1854"/>
    </row>
    <row r="1523" customFormat="false" ht="15.75" hidden="fals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11700</v>
      </c>
      <c r="F1523" s="1223" t="n">
        <f aca="false">SUM(F1524:F1530)</f>
        <v>3942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3942</v>
      </c>
      <c r="K1523" s="1813" t="n">
        <f aca="false">(IF($E1523&lt;&gt;0,$K$2,IF($F1523&lt;&gt;0,$K$2,IF($G1523&lt;&gt;0,$K$2,IF($H1523&lt;&gt;0,$K$2,IF($I1523&lt;&gt;0,$K$2,IF($J1523&lt;&gt;0,$K$2,"")))))))</f>
        <v>1</v>
      </c>
      <c r="L1523" s="1854"/>
    </row>
    <row r="1524" customFormat="false" ht="31.5" hidden="false" customHeight="false" outlineLevel="0" collapsed="false">
      <c r="A1524" s="1014"/>
      <c r="B1524" s="1242"/>
      <c r="C1524" s="1252" t="n">
        <v>551</v>
      </c>
      <c r="D1524" s="1253" t="s">
        <v>738</v>
      </c>
      <c r="E1524" s="1058" t="n">
        <v>7600</v>
      </c>
      <c r="F1524" s="1231" t="n">
        <f aca="false">G1524+H1524+I1524+J1524</f>
        <v>2798</v>
      </c>
      <c r="G1524" s="1546" t="n">
        <v>0</v>
      </c>
      <c r="H1524" s="1547" t="n">
        <v>0</v>
      </c>
      <c r="I1524" s="1547" t="n">
        <v>0</v>
      </c>
      <c r="J1524" s="1062" t="n">
        <v>2798</v>
      </c>
      <c r="K1524" s="1813" t="n">
        <f aca="false">(IF($E1524&lt;&gt;0,$K$2,IF($F1524&lt;&gt;0,$K$2,IF($G1524&lt;&gt;0,$K$2,IF($H1524&lt;&gt;0,$K$2,IF($I1524&lt;&gt;0,$K$2,IF($J1524&lt;&gt;0,$K$2,"")))))))</f>
        <v>1</v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false" customHeight="false" outlineLevel="0" collapsed="false">
      <c r="A1527" s="991"/>
      <c r="B1527" s="1256"/>
      <c r="C1527" s="1254" t="n">
        <v>560</v>
      </c>
      <c r="D1527" s="1257" t="s">
        <v>741</v>
      </c>
      <c r="E1527" s="1065" t="n">
        <v>3400</v>
      </c>
      <c r="F1527" s="1246" t="n">
        <f aca="false">G1527+H1527+I1527+J1527</f>
        <v>985</v>
      </c>
      <c r="G1527" s="1548" t="n">
        <v>0</v>
      </c>
      <c r="H1527" s="1549" t="n">
        <v>0</v>
      </c>
      <c r="I1527" s="1549" t="n">
        <v>0</v>
      </c>
      <c r="J1527" s="1069" t="n">
        <v>985</v>
      </c>
      <c r="K1527" s="1813" t="n">
        <f aca="false">(IF($E1527&lt;&gt;0,$K$2,IF($F1527&lt;&gt;0,$K$2,IF($G1527&lt;&gt;0,$K$2,IF($H1527&lt;&gt;0,$K$2,IF($I1527&lt;&gt;0,$K$2,IF($J1527&lt;&gt;0,$K$2,"")))))))</f>
        <v>1</v>
      </c>
      <c r="L1527" s="1854"/>
    </row>
    <row r="1528" customFormat="false" ht="15.75" hidden="false" customHeight="false" outlineLevel="0" collapsed="false">
      <c r="A1528" s="1186"/>
      <c r="B1528" s="1256"/>
      <c r="C1528" s="1254" t="n">
        <v>580</v>
      </c>
      <c r="D1528" s="1255" t="s">
        <v>743</v>
      </c>
      <c r="E1528" s="1065" t="n">
        <v>700</v>
      </c>
      <c r="F1528" s="1246" t="n">
        <f aca="false">G1528+H1528+I1528+J1528</f>
        <v>159</v>
      </c>
      <c r="G1528" s="1548" t="n">
        <v>0</v>
      </c>
      <c r="H1528" s="1549" t="n">
        <v>0</v>
      </c>
      <c r="I1528" s="1549" t="n">
        <v>0</v>
      </c>
      <c r="J1528" s="1069" t="n">
        <v>159</v>
      </c>
      <c r="K1528" s="1813" t="n">
        <f aca="false">(IF($E1528&lt;&gt;0,$K$2,IF($F1528&lt;&gt;0,$K$2,IF($G1528&lt;&gt;0,$K$2,IF($H1528&lt;&gt;0,$K$2,IF($I1528&lt;&gt;0,$K$2,IF($J1528&lt;&gt;0,$K$2,"")))))))</f>
        <v>1</v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fals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132900</v>
      </c>
      <c r="F1532" s="1262" t="n">
        <f aca="false">SUM(F1533:F1549)</f>
        <v>42195</v>
      </c>
      <c r="G1532" s="1224" t="n">
        <f aca="false">SUM(G1533:G1549)</f>
        <v>42045</v>
      </c>
      <c r="H1532" s="626" t="n">
        <f aca="false">SUM(H1533:H1549)</f>
        <v>0</v>
      </c>
      <c r="I1532" s="626" t="n">
        <f aca="false">SUM(I1533:I1549)</f>
        <v>150</v>
      </c>
      <c r="J1532" s="1225" t="n">
        <f aca="false">SUM(J1533:J1549)</f>
        <v>0</v>
      </c>
      <c r="K1532" s="1813" t="n">
        <f aca="false">(IF($E1532&lt;&gt;0,$K$2,IF($F1532&lt;&gt;0,$K$2,IF($G1532&lt;&gt;0,$K$2,IF($H1532&lt;&gt;0,$K$2,IF($I1532&lt;&gt;0,$K$2,IF($J1532&lt;&gt;0,$K$2,"")))))))</f>
        <v>1</v>
      </c>
      <c r="L1532" s="1854"/>
    </row>
    <row r="1533" customFormat="false" ht="15.75" hidden="fals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727</v>
      </c>
      <c r="G1533" s="1060" t="n">
        <v>644</v>
      </c>
      <c r="H1533" s="1061"/>
      <c r="I1533" s="1061" t="n">
        <v>83</v>
      </c>
      <c r="J1533" s="1062"/>
      <c r="K1533" s="1813" t="n">
        <f aca="false">(IF($E1533&lt;&gt;0,$K$2,IF($F1533&lt;&gt;0,$K$2,IF($G1533&lt;&gt;0,$K$2,IF($H1533&lt;&gt;0,$K$2,IF($I1533&lt;&gt;0,$K$2,IF($J1533&lt;&gt;0,$K$2,"")))))))</f>
        <v>1</v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fals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 t="n">
        <v>63000</v>
      </c>
      <c r="F1537" s="1246" t="n">
        <f aca="false">G1537+H1537+I1537+J1537</f>
        <v>204</v>
      </c>
      <c r="G1537" s="1067" t="n">
        <v>137</v>
      </c>
      <c r="H1537" s="1068"/>
      <c r="I1537" s="1068" t="n">
        <v>67</v>
      </c>
      <c r="J1537" s="1069"/>
      <c r="K1537" s="1813" t="n">
        <f aca="false">(IF($E1537&lt;&gt;0,$K$2,IF($F1537&lt;&gt;0,$K$2,IF($G1537&lt;&gt;0,$K$2,IF($H1537&lt;&gt;0,$K$2,IF($I1537&lt;&gt;0,$K$2,IF($J1537&lt;&gt;0,$K$2,"")))))))</f>
        <v>1</v>
      </c>
      <c r="L1537" s="1854"/>
    </row>
    <row r="1538" customFormat="false" ht="15.75" hidden="fals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1950</v>
      </c>
      <c r="G1538" s="1076" t="n">
        <v>1950</v>
      </c>
      <c r="H1538" s="1077"/>
      <c r="I1538" s="1077"/>
      <c r="J1538" s="1078"/>
      <c r="K1538" s="1813" t="n">
        <f aca="false">(IF($E1538&lt;&gt;0,$K$2,IF($F1538&lt;&gt;0,$K$2,IF($G1538&lt;&gt;0,$K$2,IF($H1538&lt;&gt;0,$K$2,IF($I1538&lt;&gt;0,$K$2,IF($J1538&lt;&gt;0,$K$2,"")))))))</f>
        <v>1</v>
      </c>
      <c r="L1538" s="1854"/>
    </row>
    <row r="1539" customFormat="false" ht="15.75" hidden="fals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 t="n">
        <v>69900</v>
      </c>
      <c r="F1539" s="1273" t="n">
        <f aca="false">G1539+H1539+I1539+J1539</f>
        <v>38540</v>
      </c>
      <c r="G1539" s="1500" t="n">
        <v>38540</v>
      </c>
      <c r="H1539" s="1501"/>
      <c r="I1539" s="1501"/>
      <c r="J1539" s="1502"/>
      <c r="K1539" s="1813" t="n">
        <f aca="false">(IF($E1539&lt;&gt;0,$K$2,IF($F1539&lt;&gt;0,$K$2,IF($G1539&lt;&gt;0,$K$2,IF($H1539&lt;&gt;0,$K$2,IF($I1539&lt;&gt;0,$K$2,IF($J1539&lt;&gt;0,$K$2,"")))))))</f>
        <v>1</v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fals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774</v>
      </c>
      <c r="G1541" s="1500" t="n">
        <v>774</v>
      </c>
      <c r="H1541" s="1501"/>
      <c r="I1541" s="1501"/>
      <c r="J1541" s="1502"/>
      <c r="K1541" s="1813" t="n">
        <f aca="false">(IF($E1541&lt;&gt;0,$K$2,IF($F1541&lt;&gt;0,$K$2,IF($G1541&lt;&gt;0,$K$2,IF($H1541&lt;&gt;0,$K$2,IF($I1541&lt;&gt;0,$K$2,IF($J1541&lt;&gt;0,$K$2,"")))))))</f>
        <v>1</v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fals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1000</v>
      </c>
      <c r="F1550" s="1262" t="n">
        <f aca="false">SUM(F1551:F1553)</f>
        <v>940</v>
      </c>
      <c r="G1550" s="1224" t="n">
        <f aca="false">SUM(G1551:G1553)</f>
        <v>94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n">
        <f aca="false">(IF($E1550&lt;&gt;0,$K$2,IF($F1550&lt;&gt;0,$K$2,IF($G1550&lt;&gt;0,$K$2,IF($H1550&lt;&gt;0,$K$2,IF($I1550&lt;&gt;0,$K$2,IF($J1550&lt;&gt;0,$K$2,"")))))))</f>
        <v>1</v>
      </c>
      <c r="L1550" s="1854"/>
    </row>
    <row r="1551" customFormat="false" ht="31.5" hidden="fals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 t="n">
        <v>1000</v>
      </c>
      <c r="F1551" s="1231" t="n">
        <f aca="false">G1551+H1551+I1551+J1551</f>
        <v>194</v>
      </c>
      <c r="G1551" s="1060" t="n">
        <v>194</v>
      </c>
      <c r="H1551" s="1061"/>
      <c r="I1551" s="1061"/>
      <c r="J1551" s="1062"/>
      <c r="K1551" s="1813" t="n">
        <f aca="false">(IF($E1551&lt;&gt;0,$K$2,IF($F1551&lt;&gt;0,$K$2,IF($G1551&lt;&gt;0,$K$2,IF($H1551&lt;&gt;0,$K$2,IF($I1551&lt;&gt;0,$K$2,IF($J1551&lt;&gt;0,$K$2,"")))))))</f>
        <v>1</v>
      </c>
      <c r="L1551" s="1854"/>
    </row>
    <row r="1552" customFormat="false" ht="31.5" hidden="fals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746</v>
      </c>
      <c r="G1552" s="1067" t="n">
        <v>746</v>
      </c>
      <c r="H1552" s="1068"/>
      <c r="I1552" s="1068"/>
      <c r="J1552" s="1069"/>
      <c r="K1552" s="1813" t="n">
        <f aca="false">(IF($E1552&lt;&gt;0,$K$2,IF($F1552&lt;&gt;0,$K$2,IF($G1552&lt;&gt;0,$K$2,IF($H1552&lt;&gt;0,$K$2,IF($I1552&lt;&gt;0,$K$2,IF($J1552&lt;&gt;0,$K$2,"")))))))</f>
        <v>1</v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fals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227300</v>
      </c>
      <c r="F1630" s="1367" t="n">
        <f aca="false">SUM(F1514,F1517,F1523,F1531,F1532,F1550,F1554,F1560,F1563,F1564,F1565,F1566,F1567,F1576,F1583,F1584,F1585,F1586,F1593,F1597,F1598,F1599,F1600,F1603,F1604,F1612,F1615,F1616,F1621)+F1626</f>
        <v>70704</v>
      </c>
      <c r="G1630" s="1368" t="n">
        <f aca="false">SUM(G1514,G1517,G1523,G1531,G1532,G1550,G1554,G1560,G1563,G1564,G1565,G1566,G1567,G1576,G1583,G1584,G1585,G1586,G1593,G1597,G1598,G1599,G1600,G1603,G1604,G1612,G1615,G1616,G1621)+G1626</f>
        <v>6165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507</v>
      </c>
      <c r="J1630" s="1370" t="n">
        <f aca="false">SUM(J1514,J1517,J1523,J1531,J1532,J1550,J1554,J1560,J1563,J1564,J1565,J1566,J1567,J1576,J1583,J1584,J1585,J1586,J1593,J1597,J1598,J1599,J1600,J1603,J1604,J1612,J1615,J1616,J1621)+J1626</f>
        <v>8547</v>
      </c>
      <c r="K1630" s="1813" t="n">
        <f aca="false">(IF($E1630&lt;&gt;0,$K$2,IF($F1630&lt;&gt;0,$K$2,IF($G1630&lt;&gt;0,$K$2,IF($H1630&lt;&gt;0,$K$2,IF($I1630&lt;&gt;0,$K$2,IF($J1630&lt;&gt;0,$K$2,"")))))))</f>
        <v>1</v>
      </c>
      <c r="L1630" s="1884" t="str">
        <f aca="false">LEFT(C1511,1)</f>
        <v>2</v>
      </c>
    </row>
    <row r="1631" customFormat="false" ht="16.5" hidden="fals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14"/>
    </row>
    <row r="1632" customFormat="false" ht="16.5" hidden="fals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n">
        <f aca="false">K1630</f>
        <v>1</v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ИЗПЪЛНЕНИЕТО НА БЮДЖЕТА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220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0</v>
      </c>
      <c r="F1641" s="1888" t="str">
        <f aca="false">$F$15</f>
        <v>БЮДЖЕТ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fals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n">
        <f aca="false">K1630</f>
        <v>1</v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ИЗПЪЛНЕНИЕТО НА БЮДЖЕТА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220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0</v>
      </c>
      <c r="F1682" s="1378" t="str">
        <f aca="false">$F$15</f>
        <v>БЮДЖЕТ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ИЗПЪЛНЕНИЕТО НА БЮДЖЕТА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220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0</v>
      </c>
      <c r="F1818" s="1888" t="str">
        <f aca="false">$F$15</f>
        <v>БЮДЖЕТ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2.2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6.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6.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6.5" hidden="true" customHeight="false" outlineLevel="0" collapsed="false"/>
    <row r="1849" customFormat="false" ht="16.5" hidden="true" customHeight="false" outlineLevel="0" collapsed="false"/>
    <row r="1850" customFormat="false" ht="16.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6.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6.5" hidden="true" customHeight="false" outlineLevel="0" collapsed="false">
      <c r="B1852" s="1169" t="str">
        <f aca="false">$B$7</f>
        <v>ОТЧЕТНИ ДАННИ ПО ЕБК ЗА ИЗПЪЛНЕНИЕТО НА БЮДЖЕТА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6.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9.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220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6.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6.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20.2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6.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20.25" hidden="true" customHeight="false" outlineLevel="0" collapsed="false">
      <c r="B1859" s="1178"/>
      <c r="C1859" s="1167"/>
      <c r="D1859" s="1179" t="s">
        <v>576</v>
      </c>
      <c r="E1859" s="1180" t="n">
        <f aca="false">$E$15</f>
        <v>0</v>
      </c>
      <c r="F1859" s="1378" t="str">
        <f aca="false">$F$15</f>
        <v>БЮДЖЕТ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6.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7.25" hidden="tru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6.5" hidden="tru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6.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6.5" hidden="tru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6.5" hidden="tru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6.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6.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6.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6.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6.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2.2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6.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6.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6.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2.2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6.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6.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6.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6.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2.2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2.2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6.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6.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6.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6.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6.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6.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6.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6.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6.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6.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6.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6.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6.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6.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6.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6.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6.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6.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6.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6.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2.2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2.2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2.2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6.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6.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6.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6.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6.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6.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6.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6.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6.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6.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6.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6.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6.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6.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6.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2.2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2.2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6.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2.2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6.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6.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6.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6.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6.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6.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6.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6.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2.2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6.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6.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6.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6.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6.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6.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6.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6.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6.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6.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6.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6.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6.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6.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6.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6.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6.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6.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6.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6.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6.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6.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6.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6.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6.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6.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6.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6.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6.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6.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6.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6.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6.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6.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6.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6.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6.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6.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6.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6.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6.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6.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6.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6.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6.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6.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6.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ИЗПЪЛНЕНИЕТО НА БЮДЖЕТА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220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0</v>
      </c>
      <c r="F1995" s="1888" t="str">
        <f aca="false">$F$15</f>
        <v>БЮДЖЕТ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n">
        <f aca="false">(IF($E2161&lt;&gt;0,$K$2,IF($F2161&lt;&gt;0,$K$2,IF($G2161&lt;&gt;0,$K$2,IF($H2161&lt;&gt;0,$K$2,IF($I2161&lt;&gt;0,$K$2,IF($J2161&lt;&gt;0,$K$2,"")))))))</f>
        <v>1</v>
      </c>
      <c r="L2027" s="1814"/>
    </row>
    <row r="2028" customFormat="false" ht="15.75" hidden="fals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n">
        <f aca="false">(IF($E2161&lt;&gt;0,$K$2,IF($F2161&lt;&gt;0,$K$2,IF($G2161&lt;&gt;0,$K$2,IF($H2161&lt;&gt;0,$K$2,IF($I2161&lt;&gt;0,$K$2,IF($J2161&lt;&gt;0,$K$2,"")))))))</f>
        <v>1</v>
      </c>
      <c r="L2028" s="1814"/>
    </row>
    <row r="2029" customFormat="false" ht="15.75" hidden="false" customHeight="false" outlineLevel="0" collapsed="false">
      <c r="B2029" s="1169" t="str">
        <f aca="false">$B$7</f>
        <v>ОТЧЕТНИ ДАННИ ПО ЕБК ЗА ИЗПЪЛНЕНИЕТО НА БЮДЖЕТА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n">
        <f aca="false">(IF($E2161&lt;&gt;0,$K$2,IF($F2161&lt;&gt;0,$K$2,IF($G2161&lt;&gt;0,$K$2,IF($H2161&lt;&gt;0,$K$2,IF($I2161&lt;&gt;0,$K$2,IF($J2161&lt;&gt;0,$K$2,"")))))))</f>
        <v>1</v>
      </c>
      <c r="L2029" s="1814"/>
    </row>
    <row r="2030" customFormat="false" ht="15.75" hidden="fals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n">
        <f aca="false">(IF($E2161&lt;&gt;0,$K$2,IF($F2161&lt;&gt;0,$K$2,IF($G2161&lt;&gt;0,$K$2,IF($H2161&lt;&gt;0,$K$2,IF($I2161&lt;&gt;0,$K$2,IF($J2161&lt;&gt;0,$K$2,"")))))))</f>
        <v>1</v>
      </c>
      <c r="L2030" s="1814"/>
    </row>
    <row r="2031" customFormat="false" ht="18.75" hidden="fals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220</v>
      </c>
      <c r="G2031" s="1167"/>
      <c r="H2031" s="1167"/>
      <c r="I2031" s="1167"/>
      <c r="J2031" s="1167"/>
      <c r="K2031" s="1813" t="n">
        <f aca="false">(IF($E2161&lt;&gt;0,$K$2,IF($F2161&lt;&gt;0,$K$2,IF($G2161&lt;&gt;0,$K$2,IF($H2161&lt;&gt;0,$K$2,IF($I2161&lt;&gt;0,$K$2,IF($J2161&lt;&gt;0,$K$2,"")))))))</f>
        <v>1</v>
      </c>
      <c r="L2031" s="181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n">
        <f aca="false">(IF($E2161&lt;&gt;0,$K$2,IF($F2161&lt;&gt;0,$K$2,IF($G2161&lt;&gt;0,$K$2,IF($H2161&lt;&gt;0,$K$2,IF($I2161&lt;&gt;0,$K$2,IF($J2161&lt;&gt;0,$K$2,"")))))))</f>
        <v>1</v>
      </c>
      <c r="L2032" s="1814"/>
    </row>
    <row r="2033" customFormat="false" ht="15.75" hidden="fals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n">
        <f aca="false">(IF($E2161&lt;&gt;0,$K$2,IF($F2161&lt;&gt;0,$K$2,IF($G2161&lt;&gt;0,$K$2,IF($H2161&lt;&gt;0,$K$2,IF($I2161&lt;&gt;0,$K$2,IF($J2161&lt;&gt;0,$K$2,"")))))))</f>
        <v>1</v>
      </c>
      <c r="L2033" s="1814"/>
    </row>
    <row r="2034" customFormat="false" ht="19.5" hidden="fals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n">
        <f aca="false">(IF($E2161&lt;&gt;0,$K$2,IF($F2161&lt;&gt;0,$K$2,IF($G2161&lt;&gt;0,$K$2,IF($H2161&lt;&gt;0,$K$2,IF($I2161&lt;&gt;0,$K$2,IF($J2161&lt;&gt;0,$K$2,"")))))))</f>
        <v>1</v>
      </c>
      <c r="L2034" s="181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n">
        <f aca="false">(IF($E2161&lt;&gt;0,$K$2,IF($F2161&lt;&gt;0,$K$2,IF($G2161&lt;&gt;0,$K$2,IF($H2161&lt;&gt;0,$K$2,IF($I2161&lt;&gt;0,$K$2,IF($J2161&lt;&gt;0,$K$2,"")))))))</f>
        <v>1</v>
      </c>
      <c r="L2035" s="1814"/>
    </row>
    <row r="2036" customFormat="false" ht="19.5" hidden="false" customHeight="false" outlineLevel="0" collapsed="false">
      <c r="B2036" s="1178"/>
      <c r="C2036" s="1167"/>
      <c r="D2036" s="1179" t="s">
        <v>576</v>
      </c>
      <c r="E2036" s="1180" t="n">
        <f aca="false">$E$15</f>
        <v>0</v>
      </c>
      <c r="F2036" s="1378" t="str">
        <f aca="false">$F$15</f>
        <v>БЮДЖЕТ</v>
      </c>
      <c r="G2036" s="1167"/>
      <c r="H2036" s="1181"/>
      <c r="I2036" s="1167"/>
      <c r="J2036" s="1181"/>
      <c r="K2036" s="1813" t="n">
        <f aca="false">(IF($E2161&lt;&gt;0,$K$2,IF($F2161&lt;&gt;0,$K$2,IF($G2161&lt;&gt;0,$K$2,IF($H2161&lt;&gt;0,$K$2,IF($I2161&lt;&gt;0,$K$2,IF($J2161&lt;&gt;0,$K$2,"")))))))</f>
        <v>1</v>
      </c>
      <c r="L2036" s="1814"/>
    </row>
    <row r="2037" customFormat="false" ht="16.5" hidden="fals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n">
        <f aca="false">(IF($E2161&lt;&gt;0,$K$2,IF($F2161&lt;&gt;0,$K$2,IF($G2161&lt;&gt;0,$K$2,IF($H2161&lt;&gt;0,$K$2,IF($I2161&lt;&gt;0,$K$2,IF($J2161&lt;&gt;0,$K$2,"")))))))</f>
        <v>1</v>
      </c>
      <c r="L2037" s="1814"/>
    </row>
    <row r="2038" customFormat="false" ht="16.5" hidden="fals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n">
        <f aca="false">(IF($E2161&lt;&gt;0,$K$2,IF($F2161&lt;&gt;0,$K$2,IF($G2161&lt;&gt;0,$K$2,IF($H2161&lt;&gt;0,$K$2,IF($I2161&lt;&gt;0,$K$2,IF($J2161&lt;&gt;0,$K$2,"")))))))</f>
        <v>1</v>
      </c>
      <c r="L2038" s="1814"/>
    </row>
    <row r="2039" customFormat="false" ht="56.1" hidden="fals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n">
        <f aca="false">(IF($E2161&lt;&gt;0,$K$2,IF($F2161&lt;&gt;0,$K$2,IF($G2161&lt;&gt;0,$K$2,IF($H2161&lt;&gt;0,$K$2,IF($I2161&lt;&gt;0,$K$2,IF($J2161&lt;&gt;0,$K$2,"")))))))</f>
        <v>1</v>
      </c>
      <c r="L2039" s="1814"/>
    </row>
    <row r="2040" customFormat="false" ht="69" hidden="fals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n">
        <f aca="false">(IF($E2161&lt;&gt;0,$K$2,IF($F2161&lt;&gt;0,$K$2,IF($G2161&lt;&gt;0,$K$2,IF($H2161&lt;&gt;0,$K$2,IF($I2161&lt;&gt;0,$K$2,IF($J2161&lt;&gt;0,$K$2,"")))))))</f>
        <v>1</v>
      </c>
      <c r="L2040" s="1814"/>
    </row>
    <row r="2041" customFormat="false" ht="15.75" hidden="fals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n">
        <f aca="false">(IF($E2161&lt;&gt;0,$K$2,IF($F2161&lt;&gt;0,$K$2,IF($G2161&lt;&gt;0,$K$2,IF($H2161&lt;&gt;0,$K$2,IF($I2161&lt;&gt;0,$K$2,IF($J2161&lt;&gt;0,$K$2,"")))))))</f>
        <v>1</v>
      </c>
      <c r="L2041" s="1814"/>
    </row>
    <row r="2042" customFormat="false" ht="15.75" hidden="fals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n">
        <f aca="false">(IF($E2161&lt;&gt;0,$K$2,IF($F2161&lt;&gt;0,$K$2,IF($G2161&lt;&gt;0,$K$2,IF($H2161&lt;&gt;0,$K$2,IF($I2161&lt;&gt;0,$K$2,IF($J2161&lt;&gt;0,$K$2,"")))))))</f>
        <v>1</v>
      </c>
      <c r="L2042" s="1814"/>
    </row>
    <row r="2043" customFormat="false" ht="15.75" hidden="fals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n">
        <f aca="false">(IF($E2161&lt;&gt;0,$K$2,IF($F2161&lt;&gt;0,$K$2,IF($G2161&lt;&gt;0,$K$2,IF($H2161&lt;&gt;0,$K$2,IF($I2161&lt;&gt;0,$K$2,IF($J2161&lt;&gt;0,$K$2,"")))))))</f>
        <v>1</v>
      </c>
      <c r="L2043" s="1814"/>
    </row>
    <row r="2044" customFormat="false" ht="15.75" hidden="fals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n">
        <f aca="false">(IF($E2161&lt;&gt;0,$K$2,IF($F2161&lt;&gt;0,$K$2,IF($G2161&lt;&gt;0,$K$2,IF($H2161&lt;&gt;0,$K$2,IF($I2161&lt;&gt;0,$K$2,IF($J2161&lt;&gt;0,$K$2,"")))))))</f>
        <v>1</v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fals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21181</v>
      </c>
      <c r="G2048" s="1224" t="n">
        <f aca="false">SUM(G2049:G2053)</f>
        <v>14774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6407</v>
      </c>
      <c r="K2048" s="1813" t="n">
        <f aca="false">(IF($E2048&lt;&gt;0,$K$2,IF($F2048&lt;&gt;0,$K$2,IF($G2048&lt;&gt;0,$K$2,IF($H2048&lt;&gt;0,$K$2,IF($I2048&lt;&gt;0,$K$2,IF($J2048&lt;&gt;0,$K$2,"")))))))</f>
        <v>1</v>
      </c>
      <c r="L2048" s="1854"/>
    </row>
    <row r="2049" customFormat="false" ht="15.75" hidden="fals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21032</v>
      </c>
      <c r="G2049" s="1060" t="n">
        <v>14625</v>
      </c>
      <c r="H2049" s="1061"/>
      <c r="I2049" s="1061"/>
      <c r="J2049" s="1062" t="n">
        <v>6407</v>
      </c>
      <c r="K2049" s="1813" t="n">
        <f aca="false">(IF($E2049&lt;&gt;0,$K$2,IF($F2049&lt;&gt;0,$K$2,IF($G2049&lt;&gt;0,$K$2,IF($H2049&lt;&gt;0,$K$2,IF($I2049&lt;&gt;0,$K$2,IF($J2049&lt;&gt;0,$K$2,"")))))))</f>
        <v>1</v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fals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29</v>
      </c>
      <c r="G2052" s="1067" t="n">
        <v>29</v>
      </c>
      <c r="H2052" s="1068"/>
      <c r="I2052" s="1068"/>
      <c r="J2052" s="1069"/>
      <c r="K2052" s="1813" t="n">
        <f aca="false">(IF($E2052&lt;&gt;0,$K$2,IF($F2052&lt;&gt;0,$K$2,IF($G2052&lt;&gt;0,$K$2,IF($H2052&lt;&gt;0,$K$2,IF($I2052&lt;&gt;0,$K$2,IF($J2052&lt;&gt;0,$K$2,"")))))))</f>
        <v>1</v>
      </c>
      <c r="L2052" s="1854"/>
    </row>
    <row r="2053" customFormat="false" ht="15.75" hidden="fals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120</v>
      </c>
      <c r="G2053" s="1092" t="n">
        <v>120</v>
      </c>
      <c r="H2053" s="1093"/>
      <c r="I2053" s="1093"/>
      <c r="J2053" s="1094"/>
      <c r="K2053" s="1813" t="n">
        <f aca="false">(IF($E2053&lt;&gt;0,$K$2,IF($F2053&lt;&gt;0,$K$2,IF($G2053&lt;&gt;0,$K$2,IF($H2053&lt;&gt;0,$K$2,IF($I2053&lt;&gt;0,$K$2,IF($J2053&lt;&gt;0,$K$2,"")))))))</f>
        <v>1</v>
      </c>
      <c r="L2053" s="1854"/>
    </row>
    <row r="2054" customFormat="false" ht="15.75" hidden="fals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4019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4019</v>
      </c>
      <c r="K2054" s="1813" t="n">
        <f aca="false">(IF($E2054&lt;&gt;0,$K$2,IF($F2054&lt;&gt;0,$K$2,IF($G2054&lt;&gt;0,$K$2,IF($H2054&lt;&gt;0,$K$2,IF($I2054&lt;&gt;0,$K$2,IF($J2054&lt;&gt;0,$K$2,"")))))))</f>
        <v>1</v>
      </c>
      <c r="L2054" s="1854"/>
    </row>
    <row r="2055" customFormat="false" ht="31.5" hidden="fals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2425</v>
      </c>
      <c r="G2055" s="1546" t="n">
        <v>0</v>
      </c>
      <c r="H2055" s="1547" t="n">
        <v>0</v>
      </c>
      <c r="I2055" s="1547" t="n">
        <v>0</v>
      </c>
      <c r="J2055" s="1062" t="n">
        <v>2425</v>
      </c>
      <c r="K2055" s="1813" t="n">
        <f aca="false">(IF($E2055&lt;&gt;0,$K$2,IF($F2055&lt;&gt;0,$K$2,IF($G2055&lt;&gt;0,$K$2,IF($H2055&lt;&gt;0,$K$2,IF($I2055&lt;&gt;0,$K$2,IF($J2055&lt;&gt;0,$K$2,"")))))))</f>
        <v>1</v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fals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1007</v>
      </c>
      <c r="G2058" s="1548" t="n">
        <v>0</v>
      </c>
      <c r="H2058" s="1549" t="n">
        <v>0</v>
      </c>
      <c r="I2058" s="1549" t="n">
        <v>0</v>
      </c>
      <c r="J2058" s="1069" t="n">
        <v>1007</v>
      </c>
      <c r="K2058" s="1813" t="n">
        <f aca="false">(IF($E2058&lt;&gt;0,$K$2,IF($F2058&lt;&gt;0,$K$2,IF($G2058&lt;&gt;0,$K$2,IF($H2058&lt;&gt;0,$K$2,IF($I2058&lt;&gt;0,$K$2,IF($J2058&lt;&gt;0,$K$2,"")))))))</f>
        <v>1</v>
      </c>
      <c r="L2058" s="1854"/>
    </row>
    <row r="2059" customFormat="false" ht="15.75" hidden="fals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587</v>
      </c>
      <c r="G2059" s="1548" t="n">
        <v>0</v>
      </c>
      <c r="H2059" s="1549" t="n">
        <v>0</v>
      </c>
      <c r="I2059" s="1549" t="n">
        <v>0</v>
      </c>
      <c r="J2059" s="1069" t="n">
        <v>587</v>
      </c>
      <c r="K2059" s="1813" t="n">
        <f aca="false">(IF($E2059&lt;&gt;0,$K$2,IF($F2059&lt;&gt;0,$K$2,IF($G2059&lt;&gt;0,$K$2,IF($H2059&lt;&gt;0,$K$2,IF($I2059&lt;&gt;0,$K$2,IF($J2059&lt;&gt;0,$K$2,"")))))))</f>
        <v>1</v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fals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25200</v>
      </c>
      <c r="G2161" s="1368" t="n">
        <f aca="false">SUM(G2045,G2048,G2054,G2062,G2063,G2081,G2085,G2091,G2094,G2095,G2096,G2097,G2098,G2107,G2114,G2115,G2116,G2117,G2124,G2128,G2129,G2130,G2131,G2134,G2135,G2143,G2146,G2147,G2152)+G2157</f>
        <v>14774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10426</v>
      </c>
      <c r="K2161" s="1813" t="n">
        <f aca="false">(IF($E2161&lt;&gt;0,$K$2,IF($F2161&lt;&gt;0,$K$2,IF($G2161&lt;&gt;0,$K$2,IF($H2161&lt;&gt;0,$K$2,IF($I2161&lt;&gt;0,$K$2,IF($J2161&lt;&gt;0,$K$2,"")))))))</f>
        <v>1</v>
      </c>
      <c r="L2161" s="1884" t="str">
        <f aca="false">LEFT(C2042,1)</f>
        <v>5</v>
      </c>
    </row>
    <row r="2162" customFormat="false" ht="16.5" hidden="fals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14"/>
    </row>
    <row r="2163" customFormat="false" ht="16.5" hidden="fals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n">
        <f aca="false">K2161</f>
        <v>1</v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ИЗПЪЛНЕНИЕТО НА БЮДЖЕТА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220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0</v>
      </c>
      <c r="F2172" s="1888" t="str">
        <f aca="false">$F$15</f>
        <v>БЮДЖЕТ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fals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n">
        <f aca="false">K2161</f>
        <v>1</v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fals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n">
        <f aca="false">(IF($E2338&lt;&gt;0,$K$2,IF($F2338&lt;&gt;0,$K$2,IF($G2338&lt;&gt;0,$K$2,IF($H2338&lt;&gt;0,$K$2,IF($I2338&lt;&gt;0,$K$2,IF($J2338&lt;&gt;0,$K$2,"")))))))</f>
        <v>1</v>
      </c>
      <c r="L2204" s="1814"/>
    </row>
    <row r="2205" customFormat="false" ht="15.75" hidden="fals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n">
        <f aca="false">(IF($E2338&lt;&gt;0,$K$2,IF($F2338&lt;&gt;0,$K$2,IF($G2338&lt;&gt;0,$K$2,IF($H2338&lt;&gt;0,$K$2,IF($I2338&lt;&gt;0,$K$2,IF($J2338&lt;&gt;0,$K$2,"")))))))</f>
        <v>1</v>
      </c>
      <c r="L2205" s="1814"/>
    </row>
    <row r="2206" customFormat="false" ht="15.75" hidden="false" customHeight="false" outlineLevel="0" collapsed="false">
      <c r="B2206" s="1169" t="str">
        <f aca="false">$B$7</f>
        <v>ОТЧЕТНИ ДАННИ ПО ЕБК ЗА ИЗПЪЛНЕНИЕТО НА БЮДЖЕТА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n">
        <f aca="false">(IF($E2338&lt;&gt;0,$K$2,IF($F2338&lt;&gt;0,$K$2,IF($G2338&lt;&gt;0,$K$2,IF($H2338&lt;&gt;0,$K$2,IF($I2338&lt;&gt;0,$K$2,IF($J2338&lt;&gt;0,$K$2,"")))))))</f>
        <v>1</v>
      </c>
      <c r="L2206" s="1814"/>
    </row>
    <row r="2207" customFormat="false" ht="15.75" hidden="fals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n">
        <f aca="false">(IF($E2338&lt;&gt;0,$K$2,IF($F2338&lt;&gt;0,$K$2,IF($G2338&lt;&gt;0,$K$2,IF($H2338&lt;&gt;0,$K$2,IF($I2338&lt;&gt;0,$K$2,IF($J2338&lt;&gt;0,$K$2,"")))))))</f>
        <v>1</v>
      </c>
      <c r="L2207" s="1814"/>
    </row>
    <row r="2208" customFormat="false" ht="18.75" hidden="fals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220</v>
      </c>
      <c r="G2208" s="1167"/>
      <c r="H2208" s="1167"/>
      <c r="I2208" s="1167"/>
      <c r="J2208" s="1167"/>
      <c r="K2208" s="1813" t="n">
        <f aca="false">(IF($E2338&lt;&gt;0,$K$2,IF($F2338&lt;&gt;0,$K$2,IF($G2338&lt;&gt;0,$K$2,IF($H2338&lt;&gt;0,$K$2,IF($I2338&lt;&gt;0,$K$2,IF($J2338&lt;&gt;0,$K$2,"")))))))</f>
        <v>1</v>
      </c>
      <c r="L2208" s="1814"/>
    </row>
    <row r="2209" customFormat="false" ht="15.75" hidden="fals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n">
        <f aca="false">(IF($E2338&lt;&gt;0,$K$2,IF($F2338&lt;&gt;0,$K$2,IF($G2338&lt;&gt;0,$K$2,IF($H2338&lt;&gt;0,$K$2,IF($I2338&lt;&gt;0,$K$2,IF($J2338&lt;&gt;0,$K$2,"")))))))</f>
        <v>1</v>
      </c>
      <c r="L2209" s="1814"/>
    </row>
    <row r="2210" customFormat="false" ht="15.75" hidden="fals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n">
        <f aca="false">(IF($E2338&lt;&gt;0,$K$2,IF($F2338&lt;&gt;0,$K$2,IF($G2338&lt;&gt;0,$K$2,IF($H2338&lt;&gt;0,$K$2,IF($I2338&lt;&gt;0,$K$2,IF($J2338&lt;&gt;0,$K$2,"")))))))</f>
        <v>1</v>
      </c>
      <c r="L2210" s="1814"/>
    </row>
    <row r="2211" customFormat="false" ht="19.5" hidden="fals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n">
        <f aca="false">(IF($E2338&lt;&gt;0,$K$2,IF($F2338&lt;&gt;0,$K$2,IF($G2338&lt;&gt;0,$K$2,IF($H2338&lt;&gt;0,$K$2,IF($I2338&lt;&gt;0,$K$2,IF($J2338&lt;&gt;0,$K$2,"")))))))</f>
        <v>1</v>
      </c>
      <c r="L2211" s="1814"/>
    </row>
    <row r="2212" customFormat="false" ht="15.75" hidden="fals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n">
        <f aca="false">(IF($E2338&lt;&gt;0,$K$2,IF($F2338&lt;&gt;0,$K$2,IF($G2338&lt;&gt;0,$K$2,IF($H2338&lt;&gt;0,$K$2,IF($I2338&lt;&gt;0,$K$2,IF($J2338&lt;&gt;0,$K$2,"")))))))</f>
        <v>1</v>
      </c>
      <c r="L2212" s="1814"/>
    </row>
    <row r="2213" customFormat="false" ht="19.5" hidden="false" customHeight="false" outlineLevel="0" collapsed="false">
      <c r="B2213" s="1178"/>
      <c r="C2213" s="1167"/>
      <c r="D2213" s="1179" t="s">
        <v>576</v>
      </c>
      <c r="E2213" s="1180" t="n">
        <f aca="false">$E$15</f>
        <v>0</v>
      </c>
      <c r="F2213" s="1378" t="str">
        <f aca="false">$F$15</f>
        <v>БЮДЖЕТ</v>
      </c>
      <c r="G2213" s="1167"/>
      <c r="H2213" s="1181"/>
      <c r="I2213" s="1167"/>
      <c r="J2213" s="1181"/>
      <c r="K2213" s="1813" t="n">
        <f aca="false">(IF($E2338&lt;&gt;0,$K$2,IF($F2338&lt;&gt;0,$K$2,IF($G2338&lt;&gt;0,$K$2,IF($H2338&lt;&gt;0,$K$2,IF($I2338&lt;&gt;0,$K$2,IF($J2338&lt;&gt;0,$K$2,"")))))))</f>
        <v>1</v>
      </c>
      <c r="L2213" s="1814"/>
    </row>
    <row r="2214" customFormat="false" ht="16.5" hidden="fals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n">
        <f aca="false">(IF($E2338&lt;&gt;0,$K$2,IF($F2338&lt;&gt;0,$K$2,IF($G2338&lt;&gt;0,$K$2,IF($H2338&lt;&gt;0,$K$2,IF($I2338&lt;&gt;0,$K$2,IF($J2338&lt;&gt;0,$K$2,"")))))))</f>
        <v>1</v>
      </c>
      <c r="L2214" s="1814"/>
    </row>
    <row r="2215" customFormat="false" ht="16.5" hidden="fals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n">
        <f aca="false">(IF($E2338&lt;&gt;0,$K$2,IF($F2338&lt;&gt;0,$K$2,IF($G2338&lt;&gt;0,$K$2,IF($H2338&lt;&gt;0,$K$2,IF($I2338&lt;&gt;0,$K$2,IF($J2338&lt;&gt;0,$K$2,"")))))))</f>
        <v>1</v>
      </c>
      <c r="L2215" s="1814"/>
    </row>
    <row r="2216" customFormat="false" ht="56.1" hidden="fals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n">
        <f aca="false">(IF($E2338&lt;&gt;0,$K$2,IF($F2338&lt;&gt;0,$K$2,IF($G2338&lt;&gt;0,$K$2,IF($H2338&lt;&gt;0,$K$2,IF($I2338&lt;&gt;0,$K$2,IF($J2338&lt;&gt;0,$K$2,"")))))))</f>
        <v>1</v>
      </c>
      <c r="L2216" s="1814"/>
    </row>
    <row r="2217" customFormat="false" ht="69" hidden="fals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n">
        <f aca="false">(IF($E2338&lt;&gt;0,$K$2,IF($F2338&lt;&gt;0,$K$2,IF($G2338&lt;&gt;0,$K$2,IF($H2338&lt;&gt;0,$K$2,IF($I2338&lt;&gt;0,$K$2,IF($J2338&lt;&gt;0,$K$2,"")))))))</f>
        <v>1</v>
      </c>
      <c r="L2217" s="1814"/>
    </row>
    <row r="2218" customFormat="false" ht="15.75" hidden="fals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n">
        <f aca="false">(IF($E2338&lt;&gt;0,$K$2,IF($F2338&lt;&gt;0,$K$2,IF($G2338&lt;&gt;0,$K$2,IF($H2338&lt;&gt;0,$K$2,IF($I2338&lt;&gt;0,$K$2,IF($J2338&lt;&gt;0,$K$2,"")))))))</f>
        <v>1</v>
      </c>
      <c r="L2218" s="1814"/>
    </row>
    <row r="2219" customFormat="false" ht="15.75" hidden="fals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n">
        <f aca="false">(IF($E2338&lt;&gt;0,$K$2,IF($F2338&lt;&gt;0,$K$2,IF($G2338&lt;&gt;0,$K$2,IF($H2338&lt;&gt;0,$K$2,IF($I2338&lt;&gt;0,$K$2,IF($J2338&lt;&gt;0,$K$2,"")))))))</f>
        <v>1</v>
      </c>
      <c r="L2219" s="1814"/>
    </row>
    <row r="2220" customFormat="false" ht="31.5" hidden="fals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n">
        <f aca="false">(IF($E2338&lt;&gt;0,$K$2,IF($F2338&lt;&gt;0,$K$2,IF($G2338&lt;&gt;0,$K$2,IF($H2338&lt;&gt;0,$K$2,IF($I2338&lt;&gt;0,$K$2,IF($J2338&lt;&gt;0,$K$2,"")))))))</f>
        <v>1</v>
      </c>
      <c r="L2220" s="1814"/>
    </row>
    <row r="2221" customFormat="false" ht="15.75" hidden="fals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n">
        <f aca="false">(IF($E2338&lt;&gt;0,$K$2,IF($F2338&lt;&gt;0,$K$2,IF($G2338&lt;&gt;0,$K$2,IF($H2338&lt;&gt;0,$K$2,IF($I2338&lt;&gt;0,$K$2,IF($J2338&lt;&gt;0,$K$2,"")))))))</f>
        <v>1</v>
      </c>
      <c r="L2221" s="1814"/>
    </row>
    <row r="2222" customFormat="false" ht="15.75" hidden="fals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3693815</v>
      </c>
      <c r="F2222" s="1223" t="n">
        <f aca="false">SUM(F2223:F2224)</f>
        <v>1182264</v>
      </c>
      <c r="G2222" s="1224" t="n">
        <f aca="false">SUM(G2223:G2224)</f>
        <v>1047065</v>
      </c>
      <c r="H2222" s="626" t="n">
        <f aca="false">SUM(H2223:H2224)</f>
        <v>0</v>
      </c>
      <c r="I2222" s="626" t="n">
        <f aca="false">SUM(I2223:I2224)</f>
        <v>380</v>
      </c>
      <c r="J2222" s="1225" t="n">
        <f aca="false">SUM(J2223:J2224)</f>
        <v>134819</v>
      </c>
      <c r="K2222" s="1813" t="n">
        <f aca="false">(IF($E2222&lt;&gt;0,$K$2,IF($F2222&lt;&gt;0,$K$2,IF($G2222&lt;&gt;0,$K$2,IF($H2222&lt;&gt;0,$K$2,IF($I2222&lt;&gt;0,$K$2,IF($J2222&lt;&gt;0,$K$2,"")))))))</f>
        <v>1</v>
      </c>
      <c r="L2222" s="1854"/>
    </row>
    <row r="2223" customFormat="false" ht="15.75" hidden="false" customHeight="false" outlineLevel="0" collapsed="false">
      <c r="B2223" s="1228"/>
      <c r="C2223" s="1229" t="n">
        <v>101</v>
      </c>
      <c r="D2223" s="1230" t="s">
        <v>722</v>
      </c>
      <c r="E2223" s="1058" t="n">
        <v>451077</v>
      </c>
      <c r="F2223" s="1231" t="n">
        <f aca="false">G2223+H2223+I2223+J2223</f>
        <v>134398</v>
      </c>
      <c r="G2223" s="1060" t="n">
        <v>101602</v>
      </c>
      <c r="H2223" s="1061"/>
      <c r="I2223" s="1061"/>
      <c r="J2223" s="1062" t="n">
        <v>32796</v>
      </c>
      <c r="K2223" s="1813" t="n">
        <f aca="false">(IF($E2223&lt;&gt;0,$K$2,IF($F2223&lt;&gt;0,$K$2,IF($G2223&lt;&gt;0,$K$2,IF($H2223&lt;&gt;0,$K$2,IF($I2223&lt;&gt;0,$K$2,IF($J2223&lt;&gt;0,$K$2,"")))))))</f>
        <v>1</v>
      </c>
      <c r="L2223" s="1854"/>
    </row>
    <row r="2224" customFormat="false" ht="36" hidden="false" customHeight="true" outlineLevel="0" collapsed="false">
      <c r="A2224" s="991"/>
      <c r="B2224" s="1228"/>
      <c r="C2224" s="1235" t="n">
        <v>102</v>
      </c>
      <c r="D2224" s="1236" t="s">
        <v>724</v>
      </c>
      <c r="E2224" s="1090" t="n">
        <v>3242738</v>
      </c>
      <c r="F2224" s="1237" t="n">
        <f aca="false">G2224+H2224+I2224+J2224</f>
        <v>1047866</v>
      </c>
      <c r="G2224" s="1092" t="n">
        <v>945463</v>
      </c>
      <c r="H2224" s="1093"/>
      <c r="I2224" s="1093" t="n">
        <v>380</v>
      </c>
      <c r="J2224" s="1094" t="n">
        <v>102023</v>
      </c>
      <c r="K2224" s="1813" t="n">
        <f aca="false">(IF($E2224&lt;&gt;0,$K$2,IF($F2224&lt;&gt;0,$K$2,IF($G2224&lt;&gt;0,$K$2,IF($H2224&lt;&gt;0,$K$2,IF($I2224&lt;&gt;0,$K$2,IF($J2224&lt;&gt;0,$K$2,"")))))))</f>
        <v>1</v>
      </c>
      <c r="L2224" s="1854"/>
    </row>
    <row r="2225" customFormat="false" ht="15.75" hidden="fals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272432</v>
      </c>
      <c r="F2225" s="1223" t="n">
        <f aca="false">SUM(F2226:F2230)</f>
        <v>146430</v>
      </c>
      <c r="G2225" s="1224" t="n">
        <f aca="false">SUM(G2226:G2230)</f>
        <v>14643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n">
        <f aca="false">(IF($E2225&lt;&gt;0,$K$2,IF($F2225&lt;&gt;0,$K$2,IF($G2225&lt;&gt;0,$K$2,IF($H2225&lt;&gt;0,$K$2,IF($I2225&lt;&gt;0,$K$2,IF($J2225&lt;&gt;0,$K$2,"")))))))</f>
        <v>1</v>
      </c>
      <c r="L2225" s="1854"/>
    </row>
    <row r="2226" customFormat="false" ht="15.75" hidden="false" customHeight="false" outlineLevel="0" collapsed="false">
      <c r="A2226" s="991"/>
      <c r="B2226" s="1242"/>
      <c r="C2226" s="1229" t="n">
        <v>201</v>
      </c>
      <c r="D2226" s="1230" t="s">
        <v>727</v>
      </c>
      <c r="E2226" s="1058" t="n">
        <v>272432</v>
      </c>
      <c r="F2226" s="1231" t="n">
        <f aca="false">G2226+H2226+I2226+J2226</f>
        <v>7158</v>
      </c>
      <c r="G2226" s="1060" t="n">
        <v>7158</v>
      </c>
      <c r="H2226" s="1061"/>
      <c r="I2226" s="1061"/>
      <c r="J2226" s="1062"/>
      <c r="K2226" s="1813" t="n">
        <f aca="false">(IF($E2226&lt;&gt;0,$K$2,IF($F2226&lt;&gt;0,$K$2,IF($G2226&lt;&gt;0,$K$2,IF($H2226&lt;&gt;0,$K$2,IF($I2226&lt;&gt;0,$K$2,IF($J2226&lt;&gt;0,$K$2,"")))))))</f>
        <v>1</v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fals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79169</v>
      </c>
      <c r="G2228" s="1067" t="n">
        <v>79169</v>
      </c>
      <c r="H2228" s="1068"/>
      <c r="I2228" s="1068"/>
      <c r="J2228" s="1069"/>
      <c r="K2228" s="1813" t="n">
        <f aca="false">(IF($E2228&lt;&gt;0,$K$2,IF($F2228&lt;&gt;0,$K$2,IF($G2228&lt;&gt;0,$K$2,IF($H2228&lt;&gt;0,$K$2,IF($I2228&lt;&gt;0,$K$2,IF($J2228&lt;&gt;0,$K$2,"")))))))</f>
        <v>1</v>
      </c>
      <c r="L2228" s="1854"/>
    </row>
    <row r="2229" customFormat="false" ht="15.75" hidden="fals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47410</v>
      </c>
      <c r="G2229" s="1067" t="n">
        <v>47410</v>
      </c>
      <c r="H2229" s="1068"/>
      <c r="I2229" s="1068"/>
      <c r="J2229" s="1069"/>
      <c r="K2229" s="1813" t="n">
        <f aca="false">(IF($E2229&lt;&gt;0,$K$2,IF($F2229&lt;&gt;0,$K$2,IF($G2229&lt;&gt;0,$K$2,IF($H2229&lt;&gt;0,$K$2,IF($I2229&lt;&gt;0,$K$2,IF($J2229&lt;&gt;0,$K$2,"")))))))</f>
        <v>1</v>
      </c>
      <c r="L2229" s="1854"/>
    </row>
    <row r="2230" customFormat="false" ht="15.75" hidden="fals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12693</v>
      </c>
      <c r="G2230" s="1092" t="n">
        <v>12693</v>
      </c>
      <c r="H2230" s="1093"/>
      <c r="I2230" s="1093"/>
      <c r="J2230" s="1094"/>
      <c r="K2230" s="1813" t="n">
        <f aca="false">(IF($E2230&lt;&gt;0,$K$2,IF($F2230&lt;&gt;0,$K$2,IF($G2230&lt;&gt;0,$K$2,IF($H2230&lt;&gt;0,$K$2,IF($I2230&lt;&gt;0,$K$2,IF($J2230&lt;&gt;0,$K$2,"")))))))</f>
        <v>1</v>
      </c>
      <c r="L2230" s="1854"/>
    </row>
    <row r="2231" customFormat="false" ht="15.75" hidden="fals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1175358</v>
      </c>
      <c r="F2231" s="1223" t="n">
        <f aca="false">SUM(F2232:F2238)</f>
        <v>38006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380060</v>
      </c>
      <c r="K2231" s="1813" t="n">
        <f aca="false">(IF($E2231&lt;&gt;0,$K$2,IF($F2231&lt;&gt;0,$K$2,IF($G2231&lt;&gt;0,$K$2,IF($H2231&lt;&gt;0,$K$2,IF($I2231&lt;&gt;0,$K$2,IF($J2231&lt;&gt;0,$K$2,"")))))))</f>
        <v>1</v>
      </c>
      <c r="L2231" s="1854"/>
    </row>
    <row r="2232" customFormat="false" ht="31.5" hidden="false" customHeight="false" outlineLevel="0" collapsed="false">
      <c r="A2232" s="1014"/>
      <c r="B2232" s="1242"/>
      <c r="C2232" s="1252" t="n">
        <v>551</v>
      </c>
      <c r="D2232" s="1253" t="s">
        <v>738</v>
      </c>
      <c r="E2232" s="1058" t="n">
        <v>749480</v>
      </c>
      <c r="F2232" s="1231" t="n">
        <f aca="false">G2232+H2232+I2232+J2232</f>
        <v>244556</v>
      </c>
      <c r="G2232" s="1546" t="n">
        <v>0</v>
      </c>
      <c r="H2232" s="1547" t="n">
        <v>0</v>
      </c>
      <c r="I2232" s="1547" t="n">
        <v>0</v>
      </c>
      <c r="J2232" s="1062" t="n">
        <v>244556</v>
      </c>
      <c r="K2232" s="1813" t="n">
        <f aca="false">(IF($E2232&lt;&gt;0,$K$2,IF($F2232&lt;&gt;0,$K$2,IF($G2232&lt;&gt;0,$K$2,IF($H2232&lt;&gt;0,$K$2,IF($I2232&lt;&gt;0,$K$2,IF($J2232&lt;&gt;0,$K$2,"")))))))</f>
        <v>1</v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false" customHeight="false" outlineLevel="0" collapsed="false">
      <c r="A2235" s="991"/>
      <c r="B2235" s="1256"/>
      <c r="C2235" s="1254" t="n">
        <v>560</v>
      </c>
      <c r="D2235" s="1257" t="s">
        <v>741</v>
      </c>
      <c r="E2235" s="1065" t="n">
        <v>304616</v>
      </c>
      <c r="F2235" s="1246" t="n">
        <f aca="false">G2235+H2235+I2235+J2235</f>
        <v>95425</v>
      </c>
      <c r="G2235" s="1548" t="n">
        <v>0</v>
      </c>
      <c r="H2235" s="1549" t="n">
        <v>0</v>
      </c>
      <c r="I2235" s="1549" t="n">
        <v>0</v>
      </c>
      <c r="J2235" s="1069" t="n">
        <v>95425</v>
      </c>
      <c r="K2235" s="1813" t="n">
        <f aca="false">(IF($E2235&lt;&gt;0,$K$2,IF($F2235&lt;&gt;0,$K$2,IF($G2235&lt;&gt;0,$K$2,IF($H2235&lt;&gt;0,$K$2,IF($I2235&lt;&gt;0,$K$2,IF($J2235&lt;&gt;0,$K$2,"")))))))</f>
        <v>1</v>
      </c>
      <c r="L2235" s="1854"/>
    </row>
    <row r="2236" customFormat="false" ht="15.75" hidden="false" customHeight="false" outlineLevel="0" collapsed="false">
      <c r="A2236" s="1186"/>
      <c r="B2236" s="1256"/>
      <c r="C2236" s="1254" t="n">
        <v>580</v>
      </c>
      <c r="D2236" s="1255" t="s">
        <v>743</v>
      </c>
      <c r="E2236" s="1065" t="n">
        <v>121262</v>
      </c>
      <c r="F2236" s="1246" t="n">
        <f aca="false">G2236+H2236+I2236+J2236</f>
        <v>40079</v>
      </c>
      <c r="G2236" s="1548" t="n">
        <v>0</v>
      </c>
      <c r="H2236" s="1549" t="n">
        <v>0</v>
      </c>
      <c r="I2236" s="1549" t="n">
        <v>0</v>
      </c>
      <c r="J2236" s="1069" t="n">
        <v>40079</v>
      </c>
      <c r="K2236" s="1813" t="n">
        <f aca="false">(IF($E2236&lt;&gt;0,$K$2,IF($F2236&lt;&gt;0,$K$2,IF($G2236&lt;&gt;0,$K$2,IF($H2236&lt;&gt;0,$K$2,IF($I2236&lt;&gt;0,$K$2,IF($J2236&lt;&gt;0,$K$2,"")))))))</f>
        <v>1</v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fals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1882295</v>
      </c>
      <c r="F2240" s="1262" t="n">
        <f aca="false">SUM(F2241:F2257)</f>
        <v>365421</v>
      </c>
      <c r="G2240" s="1224" t="n">
        <f aca="false">SUM(G2241:G2257)</f>
        <v>354041</v>
      </c>
      <c r="H2240" s="626" t="n">
        <f aca="false">SUM(H2241:H2257)</f>
        <v>0</v>
      </c>
      <c r="I2240" s="626" t="n">
        <f aca="false">SUM(I2241:I2257)</f>
        <v>11380</v>
      </c>
      <c r="J2240" s="1225" t="n">
        <f aca="false">SUM(J2241:J2257)</f>
        <v>0</v>
      </c>
      <c r="K2240" s="1813" t="n">
        <f aca="false">(IF($E2240&lt;&gt;0,$K$2,IF($F2240&lt;&gt;0,$K$2,IF($G2240&lt;&gt;0,$K$2,IF($H2240&lt;&gt;0,$K$2,IF($I2240&lt;&gt;0,$K$2,IF($J2240&lt;&gt;0,$K$2,"")))))))</f>
        <v>1</v>
      </c>
      <c r="L2240" s="1854"/>
    </row>
    <row r="2241" customFormat="false" ht="15.75" hidden="fals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 t="n">
        <v>1882295</v>
      </c>
      <c r="F2241" s="1231" t="n">
        <f aca="false">G2241+H2241+I2241+J2241</f>
        <v>0</v>
      </c>
      <c r="G2241" s="1060"/>
      <c r="H2241" s="1061"/>
      <c r="I2241" s="1061"/>
      <c r="J2241" s="1062"/>
      <c r="K2241" s="1813" t="n">
        <f aca="false">(IF($E2241&lt;&gt;0,$K$2,IF($F2241&lt;&gt;0,$K$2,IF($G2241&lt;&gt;0,$K$2,IF($H2241&lt;&gt;0,$K$2,IF($I2241&lt;&gt;0,$K$2,IF($J2241&lt;&gt;0,$K$2,"")))))))</f>
        <v>1</v>
      </c>
      <c r="L2241" s="1854"/>
    </row>
    <row r="2242" customFormat="false" ht="15.75" hidden="fals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1383</v>
      </c>
      <c r="G2242" s="1067" t="n">
        <v>1383</v>
      </c>
      <c r="H2242" s="1068"/>
      <c r="I2242" s="1068"/>
      <c r="J2242" s="1069"/>
      <c r="K2242" s="1813" t="n">
        <f aca="false">(IF($E2242&lt;&gt;0,$K$2,IF($F2242&lt;&gt;0,$K$2,IF($G2242&lt;&gt;0,$K$2,IF($H2242&lt;&gt;0,$K$2,IF($I2242&lt;&gt;0,$K$2,IF($J2242&lt;&gt;0,$K$2,"")))))))</f>
        <v>1</v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fals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4007</v>
      </c>
      <c r="G2245" s="1067" t="n">
        <v>3180</v>
      </c>
      <c r="H2245" s="1068"/>
      <c r="I2245" s="1068" t="n">
        <v>827</v>
      </c>
      <c r="J2245" s="1069"/>
      <c r="K2245" s="1813" t="n">
        <f aca="false">(IF($E2245&lt;&gt;0,$K$2,IF($F2245&lt;&gt;0,$K$2,IF($G2245&lt;&gt;0,$K$2,IF($H2245&lt;&gt;0,$K$2,IF($I2245&lt;&gt;0,$K$2,IF($J2245&lt;&gt;0,$K$2,"")))))))</f>
        <v>1</v>
      </c>
      <c r="L2245" s="1854"/>
    </row>
    <row r="2246" customFormat="false" ht="15.75" hidden="fals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158424</v>
      </c>
      <c r="G2246" s="1076" t="n">
        <v>158424</v>
      </c>
      <c r="H2246" s="1077"/>
      <c r="I2246" s="1077"/>
      <c r="J2246" s="1078"/>
      <c r="K2246" s="1813" t="n">
        <f aca="false">(IF($E2246&lt;&gt;0,$K$2,IF($F2246&lt;&gt;0,$K$2,IF($G2246&lt;&gt;0,$K$2,IF($H2246&lt;&gt;0,$K$2,IF($I2246&lt;&gt;0,$K$2,IF($J2246&lt;&gt;0,$K$2,"")))))))</f>
        <v>1</v>
      </c>
      <c r="L2246" s="1854"/>
    </row>
    <row r="2247" customFormat="false" ht="15.75" hidden="fals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115566</v>
      </c>
      <c r="G2247" s="1500" t="n">
        <v>110012</v>
      </c>
      <c r="H2247" s="1501"/>
      <c r="I2247" s="1501" t="n">
        <v>5554</v>
      </c>
      <c r="J2247" s="1502"/>
      <c r="K2247" s="1813" t="n">
        <f aca="false">(IF($E2247&lt;&gt;0,$K$2,IF($F2247&lt;&gt;0,$K$2,IF($G2247&lt;&gt;0,$K$2,IF($H2247&lt;&gt;0,$K$2,IF($I2247&lt;&gt;0,$K$2,IF($J2247&lt;&gt;0,$K$2,"")))))))</f>
        <v>1</v>
      </c>
      <c r="L2247" s="1854"/>
    </row>
    <row r="2248" customFormat="false" ht="15.75" hidden="fals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35384</v>
      </c>
      <c r="G2248" s="1493" t="n">
        <v>33048</v>
      </c>
      <c r="H2248" s="1494"/>
      <c r="I2248" s="1494" t="n">
        <v>2336</v>
      </c>
      <c r="J2248" s="1495"/>
      <c r="K2248" s="1813" t="n">
        <f aca="false">(IF($E2248&lt;&gt;0,$K$2,IF($F2248&lt;&gt;0,$K$2,IF($G2248&lt;&gt;0,$K$2,IF($H2248&lt;&gt;0,$K$2,IF($I2248&lt;&gt;0,$K$2,IF($J2248&lt;&gt;0,$K$2,"")))))))</f>
        <v>1</v>
      </c>
      <c r="L2248" s="1854"/>
    </row>
    <row r="2249" customFormat="false" ht="15.75" hidden="fals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27684</v>
      </c>
      <c r="G2249" s="1500" t="n">
        <v>25384</v>
      </c>
      <c r="H2249" s="1501"/>
      <c r="I2249" s="1501" t="n">
        <v>2300</v>
      </c>
      <c r="J2249" s="1502"/>
      <c r="K2249" s="1813" t="n">
        <f aca="false">(IF($E2249&lt;&gt;0,$K$2,IF($F2249&lt;&gt;0,$K$2,IF($G2249&lt;&gt;0,$K$2,IF($H2249&lt;&gt;0,$K$2,IF($I2249&lt;&gt;0,$K$2,IF($J2249&lt;&gt;0,$K$2,"")))))))</f>
        <v>1</v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fals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2463</v>
      </c>
      <c r="G2252" s="1500" t="n">
        <v>2463</v>
      </c>
      <c r="H2252" s="1501"/>
      <c r="I2252" s="1501"/>
      <c r="J2252" s="1502"/>
      <c r="K2252" s="1813" t="n">
        <f aca="false">(IF($E2252&lt;&gt;0,$K$2,IF($F2252&lt;&gt;0,$K$2,IF($G2252&lt;&gt;0,$K$2,IF($H2252&lt;&gt;0,$K$2,IF($I2252&lt;&gt;0,$K$2,IF($J2252&lt;&gt;0,$K$2,"")))))))</f>
        <v>1</v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fals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20147</v>
      </c>
      <c r="G2256" s="1067" t="n">
        <v>20147</v>
      </c>
      <c r="H2256" s="1068"/>
      <c r="I2256" s="1068"/>
      <c r="J2256" s="1069"/>
      <c r="K2256" s="1813" t="n">
        <f aca="false">(IF($E2256&lt;&gt;0,$K$2,IF($F2256&lt;&gt;0,$K$2,IF($G2256&lt;&gt;0,$K$2,IF($H2256&lt;&gt;0,$K$2,IF($I2256&lt;&gt;0,$K$2,IF($J2256&lt;&gt;0,$K$2,"")))))))</f>
        <v>1</v>
      </c>
      <c r="L2256" s="1854"/>
    </row>
    <row r="2257" customFormat="false" ht="15.75" hidden="fals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363</v>
      </c>
      <c r="G2257" s="1092"/>
      <c r="H2257" s="1093"/>
      <c r="I2257" s="1093" t="n">
        <v>363</v>
      </c>
      <c r="J2257" s="1094"/>
      <c r="K2257" s="1813" t="n">
        <f aca="false">(IF($E2257&lt;&gt;0,$K$2,IF($F2257&lt;&gt;0,$K$2,IF($G2257&lt;&gt;0,$K$2,IF($H2257&lt;&gt;0,$K$2,IF($I2257&lt;&gt;0,$K$2,IF($J2257&lt;&gt;0,$K$2,"")))))))</f>
        <v>1</v>
      </c>
      <c r="L2257" s="1854"/>
    </row>
    <row r="2258" customFormat="false" ht="15.75" hidden="fals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135000</v>
      </c>
      <c r="F2258" s="1262" t="n">
        <f aca="false">SUM(F2259:F2261)</f>
        <v>85335</v>
      </c>
      <c r="G2258" s="1224" t="n">
        <f aca="false">SUM(G2259:G2261)</f>
        <v>79997</v>
      </c>
      <c r="H2258" s="626" t="n">
        <f aca="false">SUM(H2259:H2261)</f>
        <v>0</v>
      </c>
      <c r="I2258" s="626" t="n">
        <f aca="false">SUM(I2259:I2261)</f>
        <v>5338</v>
      </c>
      <c r="J2258" s="1225" t="n">
        <f aca="false">SUM(J2259:J2261)</f>
        <v>0</v>
      </c>
      <c r="K2258" s="1813" t="n">
        <f aca="false">(IF($E2258&lt;&gt;0,$K$2,IF($F2258&lt;&gt;0,$K$2,IF($G2258&lt;&gt;0,$K$2,IF($H2258&lt;&gt;0,$K$2,IF($I2258&lt;&gt;0,$K$2,IF($J2258&lt;&gt;0,$K$2,"")))))))</f>
        <v>1</v>
      </c>
      <c r="L2258" s="1854"/>
    </row>
    <row r="2259" customFormat="false" ht="31.5" hidden="fals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 t="n">
        <v>135000</v>
      </c>
      <c r="F2259" s="1231" t="n">
        <f aca="false">G2259+H2259+I2259+J2259</f>
        <v>10329</v>
      </c>
      <c r="G2259" s="1060" t="n">
        <v>5007</v>
      </c>
      <c r="H2259" s="1061"/>
      <c r="I2259" s="1061" t="n">
        <v>5322</v>
      </c>
      <c r="J2259" s="1062"/>
      <c r="K2259" s="1813" t="n">
        <f aca="false">(IF($E2259&lt;&gt;0,$K$2,IF($F2259&lt;&gt;0,$K$2,IF($G2259&lt;&gt;0,$K$2,IF($H2259&lt;&gt;0,$K$2,IF($I2259&lt;&gt;0,$K$2,IF($J2259&lt;&gt;0,$K$2,"")))))))</f>
        <v>1</v>
      </c>
      <c r="L2259" s="1854"/>
    </row>
    <row r="2260" customFormat="false" ht="31.5" hidden="fals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75006</v>
      </c>
      <c r="G2260" s="1067" t="n">
        <v>74990</v>
      </c>
      <c r="H2260" s="1068"/>
      <c r="I2260" s="1068" t="n">
        <v>16</v>
      </c>
      <c r="J2260" s="1069"/>
      <c r="K2260" s="1813" t="n">
        <f aca="false">(IF($E2260&lt;&gt;0,$K$2,IF($F2260&lt;&gt;0,$K$2,IF($G2260&lt;&gt;0,$K$2,IF($H2260&lt;&gt;0,$K$2,IF($I2260&lt;&gt;0,$K$2,IF($J2260&lt;&gt;0,$K$2,"")))))))</f>
        <v>1</v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fals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20000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n">
        <f aca="false">(IF($E2312&lt;&gt;0,$K$2,IF($F2312&lt;&gt;0,$K$2,IF($G2312&lt;&gt;0,$K$2,IF($H2312&lt;&gt;0,$K$2,IF($I2312&lt;&gt;0,$K$2,IF($J2312&lt;&gt;0,$K$2,"")))))))</f>
        <v>1</v>
      </c>
      <c r="L2312" s="1854"/>
    </row>
    <row r="2313" customFormat="false" ht="15.75" hidden="fals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 t="n">
        <v>84000</v>
      </c>
      <c r="F2313" s="1231" t="n">
        <f aca="false">G2313+H2313+I2313+J2313</f>
        <v>0</v>
      </c>
      <c r="G2313" s="1060"/>
      <c r="H2313" s="1061"/>
      <c r="I2313" s="1061"/>
      <c r="J2313" s="1062"/>
      <c r="K2313" s="1813" t="n">
        <f aca="false">(IF($E2313&lt;&gt;0,$K$2,IF($F2313&lt;&gt;0,$K$2,IF($G2313&lt;&gt;0,$K$2,IF($H2313&lt;&gt;0,$K$2,IF($I2313&lt;&gt;0,$K$2,IF($J2313&lt;&gt;0,$K$2,"")))))))</f>
        <v>1</v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fals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 t="n">
        <v>20000</v>
      </c>
      <c r="F2315" s="1246" t="n">
        <f aca="false">G2315+H2315+I2315+J2315</f>
        <v>0</v>
      </c>
      <c r="G2315" s="1067"/>
      <c r="H2315" s="1068"/>
      <c r="I2315" s="1068"/>
      <c r="J2315" s="1069"/>
      <c r="K2315" s="1813" t="n">
        <f aca="false">(IF($E2315&lt;&gt;0,$K$2,IF($F2315&lt;&gt;0,$K$2,IF($G2315&lt;&gt;0,$K$2,IF($H2315&lt;&gt;0,$K$2,IF($I2315&lt;&gt;0,$K$2,IF($J2315&lt;&gt;0,$K$2,"")))))))</f>
        <v>1</v>
      </c>
      <c r="L2315" s="1854"/>
    </row>
    <row r="2316" customFormat="false" ht="15.75" hidden="fals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 t="n">
        <v>96000</v>
      </c>
      <c r="F2316" s="1246" t="n">
        <f aca="false">G2316+H2316+I2316+J2316</f>
        <v>0</v>
      </c>
      <c r="G2316" s="1067"/>
      <c r="H2316" s="1068"/>
      <c r="I2316" s="1068"/>
      <c r="J2316" s="1069"/>
      <c r="K2316" s="1813" t="n">
        <f aca="false">(IF($E2316&lt;&gt;0,$K$2,IF($F2316&lt;&gt;0,$K$2,IF($G2316&lt;&gt;0,$K$2,IF($H2316&lt;&gt;0,$K$2,IF($I2316&lt;&gt;0,$K$2,IF($J2316&lt;&gt;0,$K$2,"")))))))</f>
        <v>1</v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fals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7358900</v>
      </c>
      <c r="F2338" s="1367" t="n">
        <f aca="false">SUM(F2222,F2225,F2231,F2239,F2240,F2258,F2262,F2268,F2271,F2272,F2273,F2274,F2275,F2284,F2291,F2292,F2293,F2294,F2301,F2305,F2306,F2307,F2308,F2311,F2312,F2320,F2323,F2324,F2329)+F2334</f>
        <v>2159510</v>
      </c>
      <c r="G2338" s="1368" t="n">
        <f aca="false">SUM(G2222,G2225,G2231,G2239,G2240,G2258,G2262,G2268,G2271,G2272,G2273,G2274,G2275,G2284,G2291,G2292,G2293,G2294,G2301,G2305,G2306,G2307,G2308,G2311,G2312,G2320,G2323,G2324,G2329)+G2334</f>
        <v>1627533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17098</v>
      </c>
      <c r="J2338" s="1370" t="n">
        <f aca="false">SUM(J2222,J2225,J2231,J2239,J2240,J2258,J2262,J2268,J2271,J2272,J2273,J2274,J2275,J2284,J2291,J2292,J2293,J2294,J2301,J2305,J2306,J2307,J2308,J2311,J2312,J2320,J2323,J2324,J2329)+J2334</f>
        <v>514879</v>
      </c>
      <c r="K2338" s="1813" t="n">
        <f aca="false">(IF($E2338&lt;&gt;0,$K$2,IF($F2338&lt;&gt;0,$K$2,IF($G2338&lt;&gt;0,$K$2,IF($H2338&lt;&gt;0,$K$2,IF($I2338&lt;&gt;0,$K$2,IF($J2338&lt;&gt;0,$K$2,"")))))))</f>
        <v>1</v>
      </c>
      <c r="L2338" s="1884" t="str">
        <f aca="false">LEFT(C2219,1)</f>
        <v>6</v>
      </c>
    </row>
    <row r="2339" customFormat="false" ht="16.5" hidden="fals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n">
        <f aca="false">K2338</f>
        <v>1</v>
      </c>
      <c r="L2339" s="1814"/>
    </row>
    <row r="2340" customFormat="false" ht="15.75" hidden="fals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n">
        <f aca="false">K2338</f>
        <v>1</v>
      </c>
      <c r="L2340" s="1814"/>
    </row>
    <row r="2341" customFormat="false" ht="15.75" hidden="fals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n">
        <f aca="false">(IF(SUM(K2352:K2373)&lt;&gt;0,$K$2,""))</f>
        <v>1</v>
      </c>
      <c r="L2341" s="1814"/>
    </row>
    <row r="2342" customFormat="false" ht="15.75" hidden="false" customHeight="false" outlineLevel="0" collapsed="false">
      <c r="A2342" s="1219" t="n">
        <v>775</v>
      </c>
      <c r="B2342" s="1169" t="str">
        <f aca="false">$B$7</f>
        <v>ОТЧЕТНИ ДАННИ ПО ЕБК ЗА ИЗПЪЛНЕНИЕТО НА БЮДЖЕТА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n">
        <f aca="false">(IF(SUM(K2352:K2373)&lt;&gt;0,$K$2,""))</f>
        <v>1</v>
      </c>
      <c r="L2342" s="1814"/>
    </row>
    <row r="2343" customFormat="false" ht="15.75" hidden="fals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n">
        <f aca="false">(IF(SUM(K2352:K2373)&lt;&gt;0,$K$2,""))</f>
        <v>1</v>
      </c>
      <c r="L2343" s="1814"/>
    </row>
    <row r="2344" customFormat="false" ht="18.75" hidden="fals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220</v>
      </c>
      <c r="G2344" s="1167"/>
      <c r="H2344" s="1167"/>
      <c r="I2344" s="1167"/>
      <c r="J2344" s="1167"/>
      <c r="K2344" s="1886" t="n">
        <f aca="false">(IF(SUM(K2352:K2373)&lt;&gt;0,$K$2,""))</f>
        <v>1</v>
      </c>
      <c r="L2344" s="1814"/>
    </row>
    <row r="2345" customFormat="false" ht="15.75" hidden="fals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n">
        <f aca="false">(IF(SUM(K2352:K2373)&lt;&gt;0,$K$2,""))</f>
        <v>1</v>
      </c>
      <c r="L2345" s="1814"/>
    </row>
    <row r="2346" customFormat="false" ht="15.75" hidden="fals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n">
        <f aca="false">(IF(SUM(K2352:K2373)&lt;&gt;0,$K$2,""))</f>
        <v>1</v>
      </c>
      <c r="L2346" s="1814"/>
    </row>
    <row r="2347" customFormat="false" ht="19.5" hidden="fals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n">
        <f aca="false">(IF(SUM(K2352:K2373)&lt;&gt;0,$K$2,""))</f>
        <v>1</v>
      </c>
      <c r="L2347" s="1814"/>
    </row>
    <row r="2348" customFormat="false" ht="15.75" hidden="fals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n">
        <f aca="false">(IF(SUM(K2352:K2373)&lt;&gt;0,$K$2,""))</f>
        <v>1</v>
      </c>
      <c r="L2348" s="1814"/>
    </row>
    <row r="2349" customFormat="false" ht="19.5" hidden="fals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0</v>
      </c>
      <c r="F2349" s="1888" t="str">
        <f aca="false">$F$15</f>
        <v>БЮДЖЕТ</v>
      </c>
      <c r="G2349" s="1157"/>
      <c r="H2349" s="1157"/>
      <c r="I2349" s="1157"/>
      <c r="J2349" s="1157"/>
      <c r="K2349" s="1886" t="n">
        <f aca="false">(IF(SUM(K2352:K2373)&lt;&gt;0,$K$2,""))</f>
        <v>1</v>
      </c>
      <c r="L2349" s="1814"/>
    </row>
    <row r="2350" customFormat="false" ht="16.5" hidden="fals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n">
        <f aca="false">(IF(SUM(K2352:K2373)&lt;&gt;0,$K$2,""))</f>
        <v>1</v>
      </c>
      <c r="L2350" s="1814"/>
    </row>
    <row r="2351" customFormat="false" ht="15.75" hidden="fals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n">
        <f aca="false">(IF(SUM(K2352:K2373)&lt;&gt;0,$K$2,""))</f>
        <v>1</v>
      </c>
      <c r="L2351" s="1814"/>
    </row>
    <row r="2352" customFormat="false" ht="15.75" hidden="fals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v>421</v>
      </c>
      <c r="F2352" s="1890" t="n">
        <v>340</v>
      </c>
      <c r="G2352" s="1441"/>
      <c r="H2352" s="1441"/>
      <c r="I2352" s="1441"/>
      <c r="J2352" s="1441"/>
      <c r="K2352" s="1052" t="n">
        <f aca="false">(IF($E2352&lt;&gt;0,$K$2,IF($F2352&lt;&gt;0,$K$2,"")))</f>
        <v>1</v>
      </c>
      <c r="L2352" s="1814"/>
    </row>
    <row r="2353" customFormat="false" ht="15.75" hidden="fals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 t="n">
        <v>37</v>
      </c>
      <c r="F2353" s="1892" t="n">
        <v>33</v>
      </c>
      <c r="G2353" s="1441"/>
      <c r="H2353" s="1441"/>
      <c r="I2353" s="1441"/>
      <c r="J2353" s="1441"/>
      <c r="K2353" s="1052" t="n">
        <f aca="false">(IF($E2353&lt;&gt;0,$K$2,IF($F2353&lt;&gt;0,$K$2,"")))</f>
        <v>1</v>
      </c>
      <c r="L2353" s="1814"/>
    </row>
    <row r="2354" customFormat="false" ht="15.75" hidden="fals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 t="n">
        <v>384</v>
      </c>
      <c r="F2354" s="1894" t="n">
        <v>307</v>
      </c>
      <c r="G2354" s="1441"/>
      <c r="H2354" s="1441"/>
      <c r="I2354" s="1441"/>
      <c r="J2354" s="1441"/>
      <c r="K2354" s="1052" t="n">
        <f aca="false">(IF($E2354&lt;&gt;0,$K$2,IF($F2354&lt;&gt;0,$K$2,"")))</f>
        <v>1</v>
      </c>
      <c r="L2354" s="1814"/>
    </row>
    <row r="2355" customFormat="false" ht="15.75" hidden="fals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v>421</v>
      </c>
      <c r="F2355" s="1896" t="n">
        <v>343</v>
      </c>
      <c r="G2355" s="1441"/>
      <c r="H2355" s="1441"/>
      <c r="I2355" s="1441"/>
      <c r="J2355" s="1441"/>
      <c r="K2355" s="1052" t="n">
        <f aca="false">(IF($E2355&lt;&gt;0,$K$2,IF($F2355&lt;&gt;0,$K$2,"")))</f>
        <v>1</v>
      </c>
      <c r="L2355" s="1814"/>
    </row>
    <row r="2356" customFormat="false" ht="15.75" hidden="false" customHeight="false" outlineLevel="0" collapsed="false">
      <c r="A2356" s="1227"/>
      <c r="B2356" s="1391"/>
      <c r="C2356" s="1392" t="s">
        <v>838</v>
      </c>
      <c r="D2356" s="1393" t="s">
        <v>833</v>
      </c>
      <c r="E2356" s="1891" t="n">
        <v>37</v>
      </c>
      <c r="F2356" s="1892" t="n">
        <v>34</v>
      </c>
      <c r="G2356" s="1441"/>
      <c r="H2356" s="1441"/>
      <c r="I2356" s="1441"/>
      <c r="J2356" s="1441"/>
      <c r="K2356" s="1052" t="n">
        <f aca="false">(IF($E2356&lt;&gt;0,$K$2,IF($F2356&lt;&gt;0,$K$2,"")))</f>
        <v>1</v>
      </c>
      <c r="L2356" s="1814"/>
    </row>
    <row r="2357" customFormat="false" ht="15.75" hidden="false" customHeight="false" outlineLevel="0" collapsed="false">
      <c r="A2357" s="1227"/>
      <c r="B2357" s="1401"/>
      <c r="C2357" s="1402" t="s">
        <v>839</v>
      </c>
      <c r="D2357" s="1403" t="s">
        <v>840</v>
      </c>
      <c r="E2357" s="1897" t="n">
        <v>384</v>
      </c>
      <c r="F2357" s="1898" t="n">
        <v>309</v>
      </c>
      <c r="G2357" s="1441"/>
      <c r="H2357" s="1441"/>
      <c r="I2357" s="1441"/>
      <c r="J2357" s="1441"/>
      <c r="K2357" s="1052" t="n">
        <f aca="false">(IF($E2357&lt;&gt;0,$K$2,IF($F2357&lt;&gt;0,$K$2,"")))</f>
        <v>1</v>
      </c>
      <c r="L2357" s="1814"/>
    </row>
    <row r="2358" customFormat="false" ht="15.75" hidden="false" customHeight="false" outlineLevel="0" collapsed="false">
      <c r="A2358" s="1227"/>
      <c r="B2358" s="1386"/>
      <c r="C2358" s="1387" t="s">
        <v>841</v>
      </c>
      <c r="D2358" s="1388" t="s">
        <v>842</v>
      </c>
      <c r="E2358" s="1899" t="n">
        <v>8773.91</v>
      </c>
      <c r="F2358" s="1900" t="n">
        <v>3446.83</v>
      </c>
      <c r="G2358" s="1441"/>
      <c r="H2358" s="1441"/>
      <c r="I2358" s="1441"/>
      <c r="J2358" s="1441"/>
      <c r="K2358" s="1052" t="n">
        <f aca="false">(IF($E2358&lt;&gt;0,$K$2,IF($F2358&lt;&gt;0,$K$2,"")))</f>
        <v>1</v>
      </c>
      <c r="L2358" s="1814"/>
    </row>
    <row r="2359" customFormat="false" ht="15.75" hidden="false" customHeight="false" outlineLevel="0" collapsed="false">
      <c r="A2359" s="1227"/>
      <c r="B2359" s="1391"/>
      <c r="C2359" s="1408" t="s">
        <v>843</v>
      </c>
      <c r="D2359" s="1409" t="s">
        <v>844</v>
      </c>
      <c r="E2359" s="1901" t="n">
        <v>12191.27</v>
      </c>
      <c r="F2359" s="1902" t="n">
        <v>3952.88</v>
      </c>
      <c r="G2359" s="1441"/>
      <c r="H2359" s="1441"/>
      <c r="I2359" s="1441"/>
      <c r="J2359" s="1441"/>
      <c r="K2359" s="1052" t="n">
        <f aca="false">(IF($E2359&lt;&gt;0,$K$2,IF($F2359&lt;&gt;0,$K$2,"")))</f>
        <v>1</v>
      </c>
      <c r="L2359" s="1814"/>
    </row>
    <row r="2360" customFormat="false" ht="15.75" hidden="false" customHeight="false" outlineLevel="0" collapsed="false">
      <c r="A2360" s="1227"/>
      <c r="B2360" s="1401"/>
      <c r="C2360" s="1397" t="s">
        <v>845</v>
      </c>
      <c r="D2360" s="1398" t="s">
        <v>846</v>
      </c>
      <c r="E2360" s="1903" t="n">
        <v>8444.63</v>
      </c>
      <c r="F2360" s="1904" t="n">
        <v>3391.15</v>
      </c>
      <c r="G2360" s="1441"/>
      <c r="H2360" s="1441"/>
      <c r="I2360" s="1441"/>
      <c r="J2360" s="1441"/>
      <c r="K2360" s="1052" t="n">
        <f aca="false">(IF($E2360&lt;&gt;0,$K$2,IF($F2360&lt;&gt;0,$K$2,"")))</f>
        <v>1</v>
      </c>
      <c r="L2360" s="1814"/>
    </row>
    <row r="2361" customFormat="false" ht="15.75" hidden="fals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 t="n">
        <v>54</v>
      </c>
      <c r="G2361" s="1441"/>
      <c r="H2361" s="1441"/>
      <c r="I2361" s="1441"/>
      <c r="J2361" s="1441"/>
      <c r="K2361" s="1052" t="n">
        <f aca="false">(IF($E2361&lt;&gt;0,$K$2,IF($F2361&lt;&gt;0,$K$2,"")))</f>
        <v>1</v>
      </c>
      <c r="L2361" s="1814"/>
    </row>
    <row r="2362" customFormat="false" ht="16.5" hidden="fals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 t="n">
        <v>54</v>
      </c>
      <c r="G2362" s="1441"/>
      <c r="H2362" s="1441"/>
      <c r="I2362" s="1441"/>
      <c r="J2362" s="1441"/>
      <c r="K2362" s="1052" t="n">
        <f aca="false">(IF($E2362&lt;&gt;0,$K$2,IF($F2362&lt;&gt;0,$K$2,"")))</f>
        <v>1</v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fals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84000</v>
      </c>
      <c r="F2375" s="1390" t="n">
        <f aca="false">F2376+F2377</f>
        <v>0</v>
      </c>
      <c r="G2375" s="1441"/>
      <c r="H2375" s="1441"/>
      <c r="I2375" s="1441"/>
      <c r="J2375" s="1441"/>
      <c r="K2375" s="1052" t="n">
        <f aca="false">(IF($E2375&lt;&gt;0,$K$2,IF($F2375&lt;&gt;0,$K$2,"")))</f>
        <v>1</v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false" customHeight="false" outlineLevel="0" collapsed="false">
      <c r="B2377" s="1433"/>
      <c r="C2377" s="1434" t="s">
        <v>880</v>
      </c>
      <c r="D2377" s="1435" t="s">
        <v>881</v>
      </c>
      <c r="E2377" s="1909" t="n">
        <v>84000</v>
      </c>
      <c r="F2377" s="1910"/>
      <c r="G2377" s="1441"/>
      <c r="H2377" s="1441"/>
      <c r="I2377" s="1441"/>
      <c r="J2377" s="1441"/>
      <c r="K2377" s="1052" t="n">
        <f aca="false">(IF($E2377&lt;&gt;0,$K$2,IF($F2377&lt;&gt;0,$K$2,"")))</f>
        <v>1</v>
      </c>
      <c r="L2377" s="1814"/>
    </row>
    <row r="2378" customFormat="false" ht="16.5" hidden="fals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n">
        <f aca="false">K2338</f>
        <v>1</v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fals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n">
        <f aca="false">(IF($E2515&lt;&gt;0,$K$2,IF($F2515&lt;&gt;0,$K$2,IF($G2515&lt;&gt;0,$K$2,IF($H2515&lt;&gt;0,$K$2,IF($I2515&lt;&gt;0,$K$2,IF($J2515&lt;&gt;0,$K$2,"")))))))</f>
        <v>1</v>
      </c>
      <c r="L2381" s="1814"/>
    </row>
    <row r="2382" customFormat="false" ht="15.75" hidden="fals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n">
        <f aca="false">(IF($E2515&lt;&gt;0,$K$2,IF($F2515&lt;&gt;0,$K$2,IF($G2515&lt;&gt;0,$K$2,IF($H2515&lt;&gt;0,$K$2,IF($I2515&lt;&gt;0,$K$2,IF($J2515&lt;&gt;0,$K$2,"")))))))</f>
        <v>1</v>
      </c>
      <c r="L2382" s="1814"/>
    </row>
    <row r="2383" customFormat="false" ht="15.75" hidden="false" customHeight="false" outlineLevel="0" collapsed="false">
      <c r="B2383" s="1169" t="str">
        <f aca="false">$B$7</f>
        <v>ОТЧЕТНИ ДАННИ ПО ЕБК ЗА ИЗПЪЛНЕНИЕТО НА БЮДЖЕТА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n">
        <f aca="false">(IF($E2515&lt;&gt;0,$K$2,IF($F2515&lt;&gt;0,$K$2,IF($G2515&lt;&gt;0,$K$2,IF($H2515&lt;&gt;0,$K$2,IF($I2515&lt;&gt;0,$K$2,IF($J2515&lt;&gt;0,$K$2,"")))))))</f>
        <v>1</v>
      </c>
      <c r="L2383" s="1814"/>
    </row>
    <row r="2384" customFormat="false" ht="15.75" hidden="fals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n">
        <f aca="false">(IF($E2515&lt;&gt;0,$K$2,IF($F2515&lt;&gt;0,$K$2,IF($G2515&lt;&gt;0,$K$2,IF($H2515&lt;&gt;0,$K$2,IF($I2515&lt;&gt;0,$K$2,IF($J2515&lt;&gt;0,$K$2,"")))))))</f>
        <v>1</v>
      </c>
      <c r="L2384" s="1814"/>
    </row>
    <row r="2385" customFormat="false" ht="18.75" hidden="fals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220</v>
      </c>
      <c r="G2385" s="1167"/>
      <c r="H2385" s="1167"/>
      <c r="I2385" s="1167"/>
      <c r="J2385" s="1167"/>
      <c r="K2385" s="1813" t="n">
        <f aca="false">(IF($E2515&lt;&gt;0,$K$2,IF($F2515&lt;&gt;0,$K$2,IF($G2515&lt;&gt;0,$K$2,IF($H2515&lt;&gt;0,$K$2,IF($I2515&lt;&gt;0,$K$2,IF($J2515&lt;&gt;0,$K$2,"")))))))</f>
        <v>1</v>
      </c>
      <c r="L2385" s="1814"/>
    </row>
    <row r="2386" customFormat="false" ht="15.75" hidden="fals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n">
        <f aca="false">(IF($E2515&lt;&gt;0,$K$2,IF($F2515&lt;&gt;0,$K$2,IF($G2515&lt;&gt;0,$K$2,IF($H2515&lt;&gt;0,$K$2,IF($I2515&lt;&gt;0,$K$2,IF($J2515&lt;&gt;0,$K$2,"")))))))</f>
        <v>1</v>
      </c>
      <c r="L2386" s="1814"/>
    </row>
    <row r="2387" customFormat="false" ht="15.75" hidden="fals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n">
        <f aca="false">(IF($E2515&lt;&gt;0,$K$2,IF($F2515&lt;&gt;0,$K$2,IF($G2515&lt;&gt;0,$K$2,IF($H2515&lt;&gt;0,$K$2,IF($I2515&lt;&gt;0,$K$2,IF($J2515&lt;&gt;0,$K$2,"")))))))</f>
        <v>1</v>
      </c>
      <c r="L2387" s="1814"/>
    </row>
    <row r="2388" customFormat="false" ht="19.5" hidden="fals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n">
        <f aca="false">(IF($E2515&lt;&gt;0,$K$2,IF($F2515&lt;&gt;0,$K$2,IF($G2515&lt;&gt;0,$K$2,IF($H2515&lt;&gt;0,$K$2,IF($I2515&lt;&gt;0,$K$2,IF($J2515&lt;&gt;0,$K$2,"")))))))</f>
        <v>1</v>
      </c>
      <c r="L2388" s="1814"/>
    </row>
    <row r="2389" customFormat="false" ht="15.75" hidden="fals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n">
        <f aca="false">(IF($E2515&lt;&gt;0,$K$2,IF($F2515&lt;&gt;0,$K$2,IF($G2515&lt;&gt;0,$K$2,IF($H2515&lt;&gt;0,$K$2,IF($I2515&lt;&gt;0,$K$2,IF($J2515&lt;&gt;0,$K$2,"")))))))</f>
        <v>1</v>
      </c>
      <c r="L2389" s="1814"/>
    </row>
    <row r="2390" customFormat="false" ht="19.5" hidden="false" customHeight="false" outlineLevel="0" collapsed="false">
      <c r="B2390" s="1178"/>
      <c r="C2390" s="1167"/>
      <c r="D2390" s="1179" t="s">
        <v>576</v>
      </c>
      <c r="E2390" s="1180" t="n">
        <f aca="false">$E$15</f>
        <v>0</v>
      </c>
      <c r="F2390" s="1378" t="str">
        <f aca="false">$F$15</f>
        <v>БЮДЖЕТ</v>
      </c>
      <c r="G2390" s="1167"/>
      <c r="H2390" s="1181"/>
      <c r="I2390" s="1167"/>
      <c r="J2390" s="1181"/>
      <c r="K2390" s="1813" t="n">
        <f aca="false">(IF($E2515&lt;&gt;0,$K$2,IF($F2515&lt;&gt;0,$K$2,IF($G2515&lt;&gt;0,$K$2,IF($H2515&lt;&gt;0,$K$2,IF($I2515&lt;&gt;0,$K$2,IF($J2515&lt;&gt;0,$K$2,"")))))))</f>
        <v>1</v>
      </c>
      <c r="L2390" s="1814"/>
    </row>
    <row r="2391" customFormat="false" ht="16.5" hidden="fals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n">
        <f aca="false">(IF($E2515&lt;&gt;0,$K$2,IF($F2515&lt;&gt;0,$K$2,IF($G2515&lt;&gt;0,$K$2,IF($H2515&lt;&gt;0,$K$2,IF($I2515&lt;&gt;0,$K$2,IF($J2515&lt;&gt;0,$K$2,"")))))))</f>
        <v>1</v>
      </c>
      <c r="L2391" s="1814"/>
    </row>
    <row r="2392" customFormat="false" ht="16.5" hidden="fals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n">
        <f aca="false">(IF($E2515&lt;&gt;0,$K$2,IF($F2515&lt;&gt;0,$K$2,IF($G2515&lt;&gt;0,$K$2,IF($H2515&lt;&gt;0,$K$2,IF($I2515&lt;&gt;0,$K$2,IF($J2515&lt;&gt;0,$K$2,"")))))))</f>
        <v>1</v>
      </c>
      <c r="L2392" s="1814"/>
    </row>
    <row r="2393" customFormat="false" ht="56.1" hidden="fals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n">
        <f aca="false">(IF($E2515&lt;&gt;0,$K$2,IF($F2515&lt;&gt;0,$K$2,IF($G2515&lt;&gt;0,$K$2,IF($H2515&lt;&gt;0,$K$2,IF($I2515&lt;&gt;0,$K$2,IF($J2515&lt;&gt;0,$K$2,"")))))))</f>
        <v>1</v>
      </c>
      <c r="L2393" s="1814"/>
    </row>
    <row r="2394" customFormat="false" ht="69" hidden="fals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n">
        <f aca="false">(IF($E2515&lt;&gt;0,$K$2,IF($F2515&lt;&gt;0,$K$2,IF($G2515&lt;&gt;0,$K$2,IF($H2515&lt;&gt;0,$K$2,IF($I2515&lt;&gt;0,$K$2,IF($J2515&lt;&gt;0,$K$2,"")))))))</f>
        <v>1</v>
      </c>
      <c r="L2394" s="1814"/>
    </row>
    <row r="2395" customFormat="false" ht="15.75" hidden="fals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n">
        <f aca="false">(IF($E2515&lt;&gt;0,$K$2,IF($F2515&lt;&gt;0,$K$2,IF($G2515&lt;&gt;0,$K$2,IF($H2515&lt;&gt;0,$K$2,IF($I2515&lt;&gt;0,$K$2,IF($J2515&lt;&gt;0,$K$2,"")))))))</f>
        <v>1</v>
      </c>
      <c r="L2395" s="1814"/>
    </row>
    <row r="2396" customFormat="false" ht="15.75" hidden="fals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n">
        <f aca="false">(IF($E2515&lt;&gt;0,$K$2,IF($F2515&lt;&gt;0,$K$2,IF($G2515&lt;&gt;0,$K$2,IF($H2515&lt;&gt;0,$K$2,IF($I2515&lt;&gt;0,$K$2,IF($J2515&lt;&gt;0,$K$2,"")))))))</f>
        <v>1</v>
      </c>
      <c r="L2396" s="1814"/>
    </row>
    <row r="2397" customFormat="false" ht="15.75" hidden="fals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n">
        <f aca="false">(IF($E2515&lt;&gt;0,$K$2,IF($F2515&lt;&gt;0,$K$2,IF($G2515&lt;&gt;0,$K$2,IF($H2515&lt;&gt;0,$K$2,IF($I2515&lt;&gt;0,$K$2,IF($J2515&lt;&gt;0,$K$2,"")))))))</f>
        <v>1</v>
      </c>
      <c r="L2397" s="1814"/>
    </row>
    <row r="2398" customFormat="false" ht="15.75" hidden="fals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n">
        <f aca="false">(IF($E2515&lt;&gt;0,$K$2,IF($F2515&lt;&gt;0,$K$2,IF($G2515&lt;&gt;0,$K$2,IF($H2515&lt;&gt;0,$K$2,IF($I2515&lt;&gt;0,$K$2,IF($J2515&lt;&gt;0,$K$2,"")))))))</f>
        <v>1</v>
      </c>
      <c r="L2398" s="1814"/>
    </row>
    <row r="2399" customFormat="false" ht="15.75" hidden="fals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4821524</v>
      </c>
      <c r="F2399" s="1223" t="n">
        <f aca="false">SUM(F2400:F2401)</f>
        <v>1593603</v>
      </c>
      <c r="G2399" s="1224" t="n">
        <f aca="false">SUM(G2400:G2401)</f>
        <v>1384736</v>
      </c>
      <c r="H2399" s="626" t="n">
        <f aca="false">SUM(H2400:H2401)</f>
        <v>0</v>
      </c>
      <c r="I2399" s="626" t="n">
        <f aca="false">SUM(I2400:I2401)</f>
        <v>-279</v>
      </c>
      <c r="J2399" s="1225" t="n">
        <f aca="false">SUM(J2400:J2401)</f>
        <v>209146</v>
      </c>
      <c r="K2399" s="1813" t="n">
        <f aca="false">(IF($E2399&lt;&gt;0,$K$2,IF($F2399&lt;&gt;0,$K$2,IF($G2399&lt;&gt;0,$K$2,IF($H2399&lt;&gt;0,$K$2,IF($I2399&lt;&gt;0,$K$2,IF($J2399&lt;&gt;0,$K$2,"")))))))</f>
        <v>1</v>
      </c>
      <c r="L2399" s="1854"/>
    </row>
    <row r="2400" customFormat="false" ht="15.75" hidden="false" customHeight="false" outlineLevel="0" collapsed="false">
      <c r="B2400" s="1228"/>
      <c r="C2400" s="1229" t="n">
        <v>101</v>
      </c>
      <c r="D2400" s="1230" t="s">
        <v>722</v>
      </c>
      <c r="E2400" s="1058" t="n">
        <v>1097942</v>
      </c>
      <c r="F2400" s="1231" t="n">
        <f aca="false">G2400+H2400+I2400+J2400</f>
        <v>369234</v>
      </c>
      <c r="G2400" s="1060" t="n">
        <v>285857</v>
      </c>
      <c r="H2400" s="1061"/>
      <c r="I2400" s="1061"/>
      <c r="J2400" s="1062" t="n">
        <v>83377</v>
      </c>
      <c r="K2400" s="1813" t="n">
        <f aca="false">(IF($E2400&lt;&gt;0,$K$2,IF($F2400&lt;&gt;0,$K$2,IF($G2400&lt;&gt;0,$K$2,IF($H2400&lt;&gt;0,$K$2,IF($I2400&lt;&gt;0,$K$2,IF($J2400&lt;&gt;0,$K$2,"")))))))</f>
        <v>1</v>
      </c>
      <c r="L2400" s="1854"/>
    </row>
    <row r="2401" customFormat="false" ht="36" hidden="false" customHeight="true" outlineLevel="0" collapsed="false">
      <c r="A2401" s="991"/>
      <c r="B2401" s="1228"/>
      <c r="C2401" s="1235" t="n">
        <v>102</v>
      </c>
      <c r="D2401" s="1236" t="s">
        <v>724</v>
      </c>
      <c r="E2401" s="1090" t="n">
        <v>3723582</v>
      </c>
      <c r="F2401" s="1237" t="n">
        <f aca="false">G2401+H2401+I2401+J2401</f>
        <v>1224369</v>
      </c>
      <c r="G2401" s="1092" t="n">
        <v>1098879</v>
      </c>
      <c r="H2401" s="1093"/>
      <c r="I2401" s="1093" t="n">
        <v>-279</v>
      </c>
      <c r="J2401" s="1094" t="n">
        <v>125769</v>
      </c>
      <c r="K2401" s="1813" t="n">
        <f aca="false">(IF($E2401&lt;&gt;0,$K$2,IF($F2401&lt;&gt;0,$K$2,IF($G2401&lt;&gt;0,$K$2,IF($H2401&lt;&gt;0,$K$2,IF($I2401&lt;&gt;0,$K$2,IF($J2401&lt;&gt;0,$K$2,"")))))))</f>
        <v>1</v>
      </c>
      <c r="L2401" s="1854"/>
    </row>
    <row r="2402" customFormat="false" ht="15.75" hidden="fals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292861</v>
      </c>
      <c r="F2402" s="1223" t="n">
        <f aca="false">SUM(F2403:F2407)</f>
        <v>179285</v>
      </c>
      <c r="G2402" s="1224" t="n">
        <f aca="false">SUM(G2403:G2407)</f>
        <v>162728</v>
      </c>
      <c r="H2402" s="626" t="n">
        <f aca="false">SUM(H2403:H2407)</f>
        <v>0</v>
      </c>
      <c r="I2402" s="626" t="n">
        <f aca="false">SUM(I2403:I2407)</f>
        <v>-3</v>
      </c>
      <c r="J2402" s="1225" t="n">
        <f aca="false">SUM(J2403:J2407)</f>
        <v>16560</v>
      </c>
      <c r="K2402" s="1813" t="n">
        <f aca="false">(IF($E2402&lt;&gt;0,$K$2,IF($F2402&lt;&gt;0,$K$2,IF($G2402&lt;&gt;0,$K$2,IF($H2402&lt;&gt;0,$K$2,IF($I2402&lt;&gt;0,$K$2,IF($J2402&lt;&gt;0,$K$2,"")))))))</f>
        <v>1</v>
      </c>
      <c r="L2402" s="1854"/>
    </row>
    <row r="2403" customFormat="false" ht="15.75" hidden="false" customHeight="false" outlineLevel="0" collapsed="false">
      <c r="A2403" s="991"/>
      <c r="B2403" s="1242"/>
      <c r="C2403" s="1229" t="n">
        <v>201</v>
      </c>
      <c r="D2403" s="1230" t="s">
        <v>727</v>
      </c>
      <c r="E2403" s="1058" t="n">
        <v>286116</v>
      </c>
      <c r="F2403" s="1231" t="n">
        <f aca="false">G2403+H2403+I2403+J2403</f>
        <v>73484</v>
      </c>
      <c r="G2403" s="1060" t="n">
        <v>57234</v>
      </c>
      <c r="H2403" s="1061"/>
      <c r="I2403" s="1061"/>
      <c r="J2403" s="1062" t="n">
        <v>16250</v>
      </c>
      <c r="K2403" s="1813" t="n">
        <f aca="false">(IF($E2403&lt;&gt;0,$K$2,IF($F2403&lt;&gt;0,$K$2,IF($G2403&lt;&gt;0,$K$2,IF($H2403&lt;&gt;0,$K$2,IF($I2403&lt;&gt;0,$K$2,IF($J2403&lt;&gt;0,$K$2,"")))))))</f>
        <v>1</v>
      </c>
      <c r="L2403" s="1854"/>
    </row>
    <row r="2404" customFormat="false" ht="15.75" hidden="fals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2900</v>
      </c>
      <c r="G2404" s="1067" t="n">
        <v>2593</v>
      </c>
      <c r="H2404" s="1068"/>
      <c r="I2404" s="1068" t="n">
        <v>-3</v>
      </c>
      <c r="J2404" s="1069" t="n">
        <v>310</v>
      </c>
      <c r="K2404" s="1813" t="n">
        <f aca="false">(IF($E2404&lt;&gt;0,$K$2,IF($F2404&lt;&gt;0,$K$2,IF($G2404&lt;&gt;0,$K$2,IF($H2404&lt;&gt;0,$K$2,IF($I2404&lt;&gt;0,$K$2,IF($J2404&lt;&gt;0,$K$2,"")))))))</f>
        <v>1</v>
      </c>
      <c r="L2404" s="1854"/>
    </row>
    <row r="2405" customFormat="false" ht="31.5" hidden="false" customHeight="false" outlineLevel="0" collapsed="false">
      <c r="A2405" s="991"/>
      <c r="B2405" s="1243"/>
      <c r="C2405" s="1244" t="n">
        <v>205</v>
      </c>
      <c r="D2405" s="1245" t="s">
        <v>731</v>
      </c>
      <c r="E2405" s="1065" t="n">
        <v>6745</v>
      </c>
      <c r="F2405" s="1246" t="n">
        <f aca="false">G2405+H2405+I2405+J2405</f>
        <v>9009</v>
      </c>
      <c r="G2405" s="1067" t="n">
        <v>9009</v>
      </c>
      <c r="H2405" s="1068"/>
      <c r="I2405" s="1068"/>
      <c r="J2405" s="1069"/>
      <c r="K2405" s="1813" t="n">
        <f aca="false">(IF($E2405&lt;&gt;0,$K$2,IF($F2405&lt;&gt;0,$K$2,IF($G2405&lt;&gt;0,$K$2,IF($H2405&lt;&gt;0,$K$2,IF($I2405&lt;&gt;0,$K$2,IF($J2405&lt;&gt;0,$K$2,"")))))))</f>
        <v>1</v>
      </c>
      <c r="L2405" s="1854"/>
    </row>
    <row r="2406" customFormat="false" ht="15.75" hidden="fals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70210</v>
      </c>
      <c r="G2406" s="1067" t="n">
        <v>70210</v>
      </c>
      <c r="H2406" s="1068"/>
      <c r="I2406" s="1068"/>
      <c r="J2406" s="1069"/>
      <c r="K2406" s="1813" t="n">
        <f aca="false">(IF($E2406&lt;&gt;0,$K$2,IF($F2406&lt;&gt;0,$K$2,IF($G2406&lt;&gt;0,$K$2,IF($H2406&lt;&gt;0,$K$2,IF($I2406&lt;&gt;0,$K$2,IF($J2406&lt;&gt;0,$K$2,"")))))))</f>
        <v>1</v>
      </c>
      <c r="L2406" s="1854"/>
    </row>
    <row r="2407" customFormat="false" ht="15.75" hidden="fals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23682</v>
      </c>
      <c r="G2407" s="1092" t="n">
        <v>23682</v>
      </c>
      <c r="H2407" s="1093"/>
      <c r="I2407" s="1093"/>
      <c r="J2407" s="1094"/>
      <c r="K2407" s="1813" t="n">
        <f aca="false">(IF($E2407&lt;&gt;0,$K$2,IF($F2407&lt;&gt;0,$K$2,IF($G2407&lt;&gt;0,$K$2,IF($H2407&lt;&gt;0,$K$2,IF($I2407&lt;&gt;0,$K$2,IF($J2407&lt;&gt;0,$K$2,"")))))))</f>
        <v>1</v>
      </c>
      <c r="L2407" s="1854"/>
    </row>
    <row r="2408" customFormat="false" ht="15.75" hidden="fals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1497396</v>
      </c>
      <c r="F2408" s="1223" t="n">
        <f aca="false">SUM(F2409:F2415)</f>
        <v>500502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500502</v>
      </c>
      <c r="K2408" s="1813" t="n">
        <f aca="false">(IF($E2408&lt;&gt;0,$K$2,IF($F2408&lt;&gt;0,$K$2,IF($G2408&lt;&gt;0,$K$2,IF($H2408&lt;&gt;0,$K$2,IF($I2408&lt;&gt;0,$K$2,IF($J2408&lt;&gt;0,$K$2,"")))))))</f>
        <v>1</v>
      </c>
      <c r="L2408" s="1854"/>
    </row>
    <row r="2409" customFormat="false" ht="31.5" hidden="false" customHeight="false" outlineLevel="0" collapsed="false">
      <c r="A2409" s="1014"/>
      <c r="B2409" s="1242"/>
      <c r="C2409" s="1252" t="n">
        <v>551</v>
      </c>
      <c r="D2409" s="1253" t="s">
        <v>738</v>
      </c>
      <c r="E2409" s="1058" t="n">
        <v>928404</v>
      </c>
      <c r="F2409" s="1231" t="n">
        <f aca="false">G2409+H2409+I2409+J2409</f>
        <v>314701</v>
      </c>
      <c r="G2409" s="1546" t="n">
        <v>0</v>
      </c>
      <c r="H2409" s="1547" t="n">
        <v>0</v>
      </c>
      <c r="I2409" s="1547" t="n">
        <v>0</v>
      </c>
      <c r="J2409" s="1062" t="n">
        <v>314701</v>
      </c>
      <c r="K2409" s="1813" t="n">
        <f aca="false">(IF($E2409&lt;&gt;0,$K$2,IF($F2409&lt;&gt;0,$K$2,IF($G2409&lt;&gt;0,$K$2,IF($H2409&lt;&gt;0,$K$2,IF($I2409&lt;&gt;0,$K$2,IF($J2409&lt;&gt;0,$K$2,"")))))))</f>
        <v>1</v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false" customHeight="false" outlineLevel="0" collapsed="false">
      <c r="A2412" s="991"/>
      <c r="B2412" s="1256"/>
      <c r="C2412" s="1254" t="n">
        <v>560</v>
      </c>
      <c r="D2412" s="1257" t="s">
        <v>741</v>
      </c>
      <c r="E2412" s="1065" t="n">
        <v>389313</v>
      </c>
      <c r="F2412" s="1246" t="n">
        <f aca="false">G2412+H2412+I2412+J2412</f>
        <v>124820</v>
      </c>
      <c r="G2412" s="1548" t="n">
        <v>0</v>
      </c>
      <c r="H2412" s="1549" t="n">
        <v>0</v>
      </c>
      <c r="I2412" s="1549" t="n">
        <v>0</v>
      </c>
      <c r="J2412" s="1069" t="n">
        <v>124820</v>
      </c>
      <c r="K2412" s="1813" t="n">
        <f aca="false">(IF($E2412&lt;&gt;0,$K$2,IF($F2412&lt;&gt;0,$K$2,IF($G2412&lt;&gt;0,$K$2,IF($H2412&lt;&gt;0,$K$2,IF($I2412&lt;&gt;0,$K$2,IF($J2412&lt;&gt;0,$K$2,"")))))))</f>
        <v>1</v>
      </c>
      <c r="L2412" s="1854"/>
    </row>
    <row r="2413" customFormat="false" ht="15.75" hidden="false" customHeight="false" outlineLevel="0" collapsed="false">
      <c r="A2413" s="1186"/>
      <c r="B2413" s="1256"/>
      <c r="C2413" s="1254" t="n">
        <v>580</v>
      </c>
      <c r="D2413" s="1255" t="s">
        <v>743</v>
      </c>
      <c r="E2413" s="1065" t="n">
        <v>179679</v>
      </c>
      <c r="F2413" s="1246" t="n">
        <f aca="false">G2413+H2413+I2413+J2413</f>
        <v>60981</v>
      </c>
      <c r="G2413" s="1548" t="n">
        <v>0</v>
      </c>
      <c r="H2413" s="1549" t="n">
        <v>0</v>
      </c>
      <c r="I2413" s="1549" t="n">
        <v>0</v>
      </c>
      <c r="J2413" s="1069" t="n">
        <v>60981</v>
      </c>
      <c r="K2413" s="1813" t="n">
        <f aca="false">(IF($E2413&lt;&gt;0,$K$2,IF($F2413&lt;&gt;0,$K$2,IF($G2413&lt;&gt;0,$K$2,IF($H2413&lt;&gt;0,$K$2,IF($I2413&lt;&gt;0,$K$2,IF($J2413&lt;&gt;0,$K$2,"")))))))</f>
        <v>1</v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fals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8828219</v>
      </c>
      <c r="F2417" s="1262" t="n">
        <f aca="false">SUM(F2418:F2434)</f>
        <v>1826230</v>
      </c>
      <c r="G2417" s="1224" t="n">
        <f aca="false">SUM(G2418:G2434)</f>
        <v>1813483</v>
      </c>
      <c r="H2417" s="626" t="n">
        <f aca="false">SUM(H2418:H2434)</f>
        <v>0</v>
      </c>
      <c r="I2417" s="626" t="n">
        <f aca="false">SUM(I2418:I2434)</f>
        <v>12747</v>
      </c>
      <c r="J2417" s="1225" t="n">
        <f aca="false">SUM(J2418:J2434)</f>
        <v>0</v>
      </c>
      <c r="K2417" s="1813" t="n">
        <f aca="false">(IF($E2417&lt;&gt;0,$K$2,IF($F2417&lt;&gt;0,$K$2,IF($G2417&lt;&gt;0,$K$2,IF($H2417&lt;&gt;0,$K$2,IF($I2417&lt;&gt;0,$K$2,IF($J2417&lt;&gt;0,$K$2,"")))))))</f>
        <v>1</v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fals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-2065</v>
      </c>
      <c r="G2420" s="1067" t="n">
        <v>-1909</v>
      </c>
      <c r="H2420" s="1068"/>
      <c r="I2420" s="1068" t="n">
        <v>-156</v>
      </c>
      <c r="J2420" s="1069"/>
      <c r="K2420" s="1813" t="n">
        <f aca="false">(IF($E2420&lt;&gt;0,$K$2,IF($F2420&lt;&gt;0,$K$2,IF($G2420&lt;&gt;0,$K$2,IF($H2420&lt;&gt;0,$K$2,IF($I2420&lt;&gt;0,$K$2,IF($J2420&lt;&gt;0,$K$2,"")))))))</f>
        <v>1</v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fals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71243</v>
      </c>
      <c r="G2422" s="1067" t="n">
        <v>70474</v>
      </c>
      <c r="H2422" s="1068"/>
      <c r="I2422" s="1068" t="n">
        <v>769</v>
      </c>
      <c r="J2422" s="1069"/>
      <c r="K2422" s="1813" t="n">
        <f aca="false">(IF($E2422&lt;&gt;0,$K$2,IF($F2422&lt;&gt;0,$K$2,IF($G2422&lt;&gt;0,$K$2,IF($H2422&lt;&gt;0,$K$2,IF($I2422&lt;&gt;0,$K$2,IF($J2422&lt;&gt;0,$K$2,"")))))))</f>
        <v>1</v>
      </c>
      <c r="L2422" s="1854"/>
    </row>
    <row r="2423" customFormat="false" ht="15.75" hidden="fals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155031</v>
      </c>
      <c r="G2423" s="1076" t="n">
        <v>154412</v>
      </c>
      <c r="H2423" s="1077"/>
      <c r="I2423" s="1077" t="n">
        <v>619</v>
      </c>
      <c r="J2423" s="1078"/>
      <c r="K2423" s="1813" t="n">
        <f aca="false">(IF($E2423&lt;&gt;0,$K$2,IF($F2423&lt;&gt;0,$K$2,IF($G2423&lt;&gt;0,$K$2,IF($H2423&lt;&gt;0,$K$2,IF($I2423&lt;&gt;0,$K$2,IF($J2423&lt;&gt;0,$K$2,"")))))))</f>
        <v>1</v>
      </c>
      <c r="L2423" s="1854"/>
    </row>
    <row r="2424" customFormat="false" ht="15.75" hidden="fals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 t="n">
        <v>8828219</v>
      </c>
      <c r="F2424" s="1273" t="n">
        <f aca="false">G2424+H2424+I2424+J2424</f>
        <v>1507401</v>
      </c>
      <c r="G2424" s="1500" t="n">
        <v>1502444</v>
      </c>
      <c r="H2424" s="1501"/>
      <c r="I2424" s="1501" t="n">
        <v>4957</v>
      </c>
      <c r="J2424" s="1502"/>
      <c r="K2424" s="1813" t="n">
        <f aca="false">(IF($E2424&lt;&gt;0,$K$2,IF($F2424&lt;&gt;0,$K$2,IF($G2424&lt;&gt;0,$K$2,IF($H2424&lt;&gt;0,$K$2,IF($I2424&lt;&gt;0,$K$2,IF($J2424&lt;&gt;0,$K$2,"")))))))</f>
        <v>1</v>
      </c>
      <c r="L2424" s="1854"/>
    </row>
    <row r="2425" customFormat="false" ht="15.75" hidden="fals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27521</v>
      </c>
      <c r="G2425" s="1493" t="n">
        <v>27521</v>
      </c>
      <c r="H2425" s="1494"/>
      <c r="I2425" s="1494"/>
      <c r="J2425" s="1495"/>
      <c r="K2425" s="1813" t="n">
        <f aca="false">(IF($E2425&lt;&gt;0,$K$2,IF($F2425&lt;&gt;0,$K$2,IF($G2425&lt;&gt;0,$K$2,IF($H2425&lt;&gt;0,$K$2,IF($I2425&lt;&gt;0,$K$2,IF($J2425&lt;&gt;0,$K$2,"")))))))</f>
        <v>1</v>
      </c>
      <c r="L2425" s="1854"/>
    </row>
    <row r="2426" customFormat="false" ht="15.75" hidden="fals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31953</v>
      </c>
      <c r="G2426" s="1500" t="n">
        <v>29303</v>
      </c>
      <c r="H2426" s="1501"/>
      <c r="I2426" s="1501" t="n">
        <v>2650</v>
      </c>
      <c r="J2426" s="1502"/>
      <c r="K2426" s="1813" t="n">
        <f aca="false">(IF($E2426&lt;&gt;0,$K$2,IF($F2426&lt;&gt;0,$K$2,IF($G2426&lt;&gt;0,$K$2,IF($H2426&lt;&gt;0,$K$2,IF($I2426&lt;&gt;0,$K$2,IF($J2426&lt;&gt;0,$K$2,"")))))))</f>
        <v>1</v>
      </c>
      <c r="L2426" s="1854"/>
    </row>
    <row r="2427" customFormat="false" ht="15.75" hidden="fals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3862</v>
      </c>
      <c r="G2427" s="1067" t="n">
        <v>1016</v>
      </c>
      <c r="H2427" s="1068"/>
      <c r="I2427" s="1068" t="n">
        <v>2846</v>
      </c>
      <c r="J2427" s="1069"/>
      <c r="K2427" s="1813" t="n">
        <f aca="false">(IF($E2427&lt;&gt;0,$K$2,IF($F2427&lt;&gt;0,$K$2,IF($G2427&lt;&gt;0,$K$2,IF($H2427&lt;&gt;0,$K$2,IF($I2427&lt;&gt;0,$K$2,IF($J2427&lt;&gt;0,$K$2,"")))))))</f>
        <v>1</v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fals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53</v>
      </c>
      <c r="G2429" s="1500" t="n">
        <v>53</v>
      </c>
      <c r="H2429" s="1501"/>
      <c r="I2429" s="1501"/>
      <c r="J2429" s="1502"/>
      <c r="K2429" s="1813" t="n">
        <f aca="false">(IF($E2429&lt;&gt;0,$K$2,IF($F2429&lt;&gt;0,$K$2,IF($G2429&lt;&gt;0,$K$2,IF($H2429&lt;&gt;0,$K$2,IF($I2429&lt;&gt;0,$K$2,IF($J2429&lt;&gt;0,$K$2,"")))))))</f>
        <v>1</v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fals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101</v>
      </c>
      <c r="G2431" s="1675" t="n">
        <v>101</v>
      </c>
      <c r="H2431" s="1676"/>
      <c r="I2431" s="1676"/>
      <c r="J2431" s="1677"/>
      <c r="K2431" s="1813" t="n">
        <f aca="false">(IF($E2431&lt;&gt;0,$K$2,IF($F2431&lt;&gt;0,$K$2,IF($G2431&lt;&gt;0,$K$2,IF($H2431&lt;&gt;0,$K$2,IF($I2431&lt;&gt;0,$K$2,IF($J2431&lt;&gt;0,$K$2,"")))))))</f>
        <v>1</v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fals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29101</v>
      </c>
      <c r="G2433" s="1067" t="n">
        <v>29101</v>
      </c>
      <c r="H2433" s="1068"/>
      <c r="I2433" s="1068"/>
      <c r="J2433" s="1069"/>
      <c r="K2433" s="1813" t="n">
        <f aca="false">(IF($E2433&lt;&gt;0,$K$2,IF($F2433&lt;&gt;0,$K$2,IF($G2433&lt;&gt;0,$K$2,IF($H2433&lt;&gt;0,$K$2,IF($I2433&lt;&gt;0,$K$2,IF($J2433&lt;&gt;0,$K$2,"")))))))</f>
        <v>1</v>
      </c>
      <c r="L2433" s="1854"/>
    </row>
    <row r="2434" customFormat="false" ht="15.75" hidden="fals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2029</v>
      </c>
      <c r="G2434" s="1092" t="n">
        <v>967</v>
      </c>
      <c r="H2434" s="1093"/>
      <c r="I2434" s="1093" t="n">
        <v>1062</v>
      </c>
      <c r="J2434" s="1094"/>
      <c r="K2434" s="1813" t="n">
        <f aca="false">(IF($E2434&lt;&gt;0,$K$2,IF($F2434&lt;&gt;0,$K$2,IF($G2434&lt;&gt;0,$K$2,IF($H2434&lt;&gt;0,$K$2,IF($I2434&lt;&gt;0,$K$2,IF($J2434&lt;&gt;0,$K$2,"")))))))</f>
        <v>1</v>
      </c>
      <c r="L2434" s="1854"/>
    </row>
    <row r="2435" customFormat="false" ht="15.75" hidden="fals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80500</v>
      </c>
      <c r="F2435" s="1262" t="n">
        <f aca="false">SUM(F2436:F2438)</f>
        <v>81660</v>
      </c>
      <c r="G2435" s="1224" t="n">
        <f aca="false">SUM(G2436:G2438)</f>
        <v>75972</v>
      </c>
      <c r="H2435" s="626" t="n">
        <f aca="false">SUM(H2436:H2438)</f>
        <v>0</v>
      </c>
      <c r="I2435" s="626" t="n">
        <f aca="false">SUM(I2436:I2438)</f>
        <v>5688</v>
      </c>
      <c r="J2435" s="1225" t="n">
        <f aca="false">SUM(J2436:J2438)</f>
        <v>0</v>
      </c>
      <c r="K2435" s="1813" t="n">
        <f aca="false">(IF($E2435&lt;&gt;0,$K$2,IF($F2435&lt;&gt;0,$K$2,IF($G2435&lt;&gt;0,$K$2,IF($H2435&lt;&gt;0,$K$2,IF($I2435&lt;&gt;0,$K$2,IF($J2435&lt;&gt;0,$K$2,"")))))))</f>
        <v>1</v>
      </c>
      <c r="L2435" s="1854"/>
    </row>
    <row r="2436" customFormat="false" ht="31.5" hidden="fals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26763</v>
      </c>
      <c r="G2436" s="1060" t="n">
        <v>26333</v>
      </c>
      <c r="H2436" s="1061"/>
      <c r="I2436" s="1061" t="n">
        <v>430</v>
      </c>
      <c r="J2436" s="1062"/>
      <c r="K2436" s="1813" t="n">
        <f aca="false">(IF($E2436&lt;&gt;0,$K$2,IF($F2436&lt;&gt;0,$K$2,IF($G2436&lt;&gt;0,$K$2,IF($H2436&lt;&gt;0,$K$2,IF($I2436&lt;&gt;0,$K$2,IF($J2436&lt;&gt;0,$K$2,"")))))))</f>
        <v>1</v>
      </c>
      <c r="L2436" s="1854"/>
    </row>
    <row r="2437" customFormat="false" ht="31.5" hidden="fals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 t="n">
        <v>80500</v>
      </c>
      <c r="F2437" s="1246" t="n">
        <f aca="false">G2437+H2437+I2437+J2437</f>
        <v>54897</v>
      </c>
      <c r="G2437" s="1067" t="n">
        <v>49639</v>
      </c>
      <c r="H2437" s="1068"/>
      <c r="I2437" s="1068" t="n">
        <v>5258</v>
      </c>
      <c r="J2437" s="1069"/>
      <c r="K2437" s="1813" t="n">
        <f aca="false">(IF($E2437&lt;&gt;0,$K$2,IF($F2437&lt;&gt;0,$K$2,IF($G2437&lt;&gt;0,$K$2,IF($H2437&lt;&gt;0,$K$2,IF($I2437&lt;&gt;0,$K$2,IF($J2437&lt;&gt;0,$K$2,"")))))))</f>
        <v>1</v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fals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 t="n">
        <v>16700</v>
      </c>
      <c r="F2484" s="1262" t="n">
        <f aca="false">G2484+H2484+I2484+J2484</f>
        <v>1858</v>
      </c>
      <c r="G2484" s="1856" t="n">
        <v>1858</v>
      </c>
      <c r="H2484" s="1857"/>
      <c r="I2484" s="1857"/>
      <c r="J2484" s="1858"/>
      <c r="K2484" s="1813" t="n">
        <f aca="false">(IF($E2484&lt;&gt;0,$K$2,IF($F2484&lt;&gt;0,$K$2,IF($G2484&lt;&gt;0,$K$2,IF($H2484&lt;&gt;0,$K$2,IF($I2484&lt;&gt;0,$K$2,IF($J2484&lt;&gt;0,$K$2,"")))))))</f>
        <v>1</v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fals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 t="n">
        <v>1678200</v>
      </c>
      <c r="F2488" s="1262" t="n">
        <f aca="false">G2488+H2488+I2488+J2488</f>
        <v>8880</v>
      </c>
      <c r="G2488" s="1856" t="n">
        <v>8880</v>
      </c>
      <c r="H2488" s="1857"/>
      <c r="I2488" s="1857"/>
      <c r="J2488" s="1858"/>
      <c r="K2488" s="1813" t="n">
        <f aca="false">(IF($E2488&lt;&gt;0,$K$2,IF($F2488&lt;&gt;0,$K$2,IF($G2488&lt;&gt;0,$K$2,IF($H2488&lt;&gt;0,$K$2,IF($I2488&lt;&gt;0,$K$2,IF($J2488&lt;&gt;0,$K$2,"")))))))</f>
        <v>1</v>
      </c>
      <c r="L2488" s="1854"/>
    </row>
    <row r="2489" customFormat="false" ht="15.75" hidden="fals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2505480</v>
      </c>
      <c r="F2489" s="1262" t="n">
        <f aca="false">SUM(F2490:F2496)</f>
        <v>1123874</v>
      </c>
      <c r="G2489" s="1224" t="n">
        <f aca="false">SUM(G2490:G2496)</f>
        <v>1123874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n">
        <f aca="false">(IF($E2489&lt;&gt;0,$K$2,IF($F2489&lt;&gt;0,$K$2,IF($G2489&lt;&gt;0,$K$2,IF($H2489&lt;&gt;0,$K$2,IF($I2489&lt;&gt;0,$K$2,IF($J2489&lt;&gt;0,$K$2,"")))))))</f>
        <v>1</v>
      </c>
      <c r="L2489" s="1854"/>
    </row>
    <row r="2490" customFormat="false" ht="15.75" hidden="fals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 t="n">
        <v>165480</v>
      </c>
      <c r="F2490" s="1231" t="n">
        <f aca="false">G2490+H2490+I2490+J2490</f>
        <v>0</v>
      </c>
      <c r="G2490" s="1060"/>
      <c r="H2490" s="1061"/>
      <c r="I2490" s="1061"/>
      <c r="J2490" s="1062"/>
      <c r="K2490" s="1813" t="n">
        <f aca="false">(IF($E2490&lt;&gt;0,$K$2,IF($F2490&lt;&gt;0,$K$2,IF($G2490&lt;&gt;0,$K$2,IF($H2490&lt;&gt;0,$K$2,IF($I2490&lt;&gt;0,$K$2,IF($J2490&lt;&gt;0,$K$2,"")))))))</f>
        <v>1</v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fals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 t="n">
        <v>780000</v>
      </c>
      <c r="F2492" s="1246" t="n">
        <f aca="false">G2492+H2492+I2492+J2492</f>
        <v>662</v>
      </c>
      <c r="G2492" s="1067" t="n">
        <v>662</v>
      </c>
      <c r="H2492" s="1068"/>
      <c r="I2492" s="1068"/>
      <c r="J2492" s="1069"/>
      <c r="K2492" s="1813" t="n">
        <f aca="false">(IF($E2492&lt;&gt;0,$K$2,IF($F2492&lt;&gt;0,$K$2,IF($G2492&lt;&gt;0,$K$2,IF($H2492&lt;&gt;0,$K$2,IF($I2492&lt;&gt;0,$K$2,IF($J2492&lt;&gt;0,$K$2,"")))))))</f>
        <v>1</v>
      </c>
      <c r="L2492" s="1854"/>
    </row>
    <row r="2493" customFormat="false" ht="15.75" hidden="fals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 t="n">
        <v>1400000</v>
      </c>
      <c r="F2493" s="1246" t="n">
        <f aca="false">G2493+H2493+I2493+J2493</f>
        <v>988950</v>
      </c>
      <c r="G2493" s="1067" t="n">
        <v>988950</v>
      </c>
      <c r="H2493" s="1068"/>
      <c r="I2493" s="1068"/>
      <c r="J2493" s="1069"/>
      <c r="K2493" s="1813" t="n">
        <f aca="false">(IF($E2493&lt;&gt;0,$K$2,IF($F2493&lt;&gt;0,$K$2,IF($G2493&lt;&gt;0,$K$2,IF($H2493&lt;&gt;0,$K$2,IF($I2493&lt;&gt;0,$K$2,IF($J2493&lt;&gt;0,$K$2,"")))))))</f>
        <v>1</v>
      </c>
      <c r="L2493" s="1854"/>
    </row>
    <row r="2494" customFormat="false" ht="15.75" hidden="fals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 t="n">
        <v>160000</v>
      </c>
      <c r="F2494" s="1246" t="n">
        <f aca="false">G2494+H2494+I2494+J2494</f>
        <v>134262</v>
      </c>
      <c r="G2494" s="1067" t="n">
        <v>134262</v>
      </c>
      <c r="H2494" s="1068"/>
      <c r="I2494" s="1068"/>
      <c r="J2494" s="1069"/>
      <c r="K2494" s="1813" t="n">
        <f aca="false">(IF($E2494&lt;&gt;0,$K$2,IF($F2494&lt;&gt;0,$K$2,IF($G2494&lt;&gt;0,$K$2,IF($H2494&lt;&gt;0,$K$2,IF($I2494&lt;&gt;0,$K$2,IF($J2494&lt;&gt;0,$K$2,"")))))))</f>
        <v>1</v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fals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14520</v>
      </c>
      <c r="F2497" s="1262" t="n">
        <f aca="false">SUM(F2498:F2499)</f>
        <v>13600</v>
      </c>
      <c r="G2497" s="1224" t="n">
        <f aca="false">SUM(G2498:G2499)</f>
        <v>1360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n">
        <f aca="false">(IF($E2497&lt;&gt;0,$K$2,IF($F2497&lt;&gt;0,$K$2,IF($G2497&lt;&gt;0,$K$2,IF($H2497&lt;&gt;0,$K$2,IF($I2497&lt;&gt;0,$K$2,IF($J2497&lt;&gt;0,$K$2,"")))))))</f>
        <v>1</v>
      </c>
      <c r="L2497" s="1854"/>
    </row>
    <row r="2498" customFormat="false" ht="15.75" hidden="fals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 t="n">
        <v>14520</v>
      </c>
      <c r="F2498" s="1231" t="n">
        <f aca="false">G2498+H2498+I2498+J2498</f>
        <v>13600</v>
      </c>
      <c r="G2498" s="1060" t="n">
        <v>13600</v>
      </c>
      <c r="H2498" s="1061"/>
      <c r="I2498" s="1061"/>
      <c r="J2498" s="1062"/>
      <c r="K2498" s="1813" t="n">
        <f aca="false">(IF($E2498&lt;&gt;0,$K$2,IF($F2498&lt;&gt;0,$K$2,IF($G2498&lt;&gt;0,$K$2,IF($H2498&lt;&gt;0,$K$2,IF($I2498&lt;&gt;0,$K$2,IF($J2498&lt;&gt;0,$K$2,"")))))))</f>
        <v>1</v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fals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19735400</v>
      </c>
      <c r="F2515" s="1367" t="n">
        <f aca="false">SUM(F2399,F2402,F2408,F2416,F2417,F2435,F2439,F2445,F2448,F2449,F2450,F2451,F2452,F2461,F2468,F2469,F2470,F2471,F2478,F2482,F2483,F2484,F2485,F2488,F2489,F2497,F2500,F2501,F2506)+F2511</f>
        <v>5329492</v>
      </c>
      <c r="G2515" s="1368" t="n">
        <f aca="false">SUM(G2399,G2402,G2408,G2416,G2417,G2435,G2439,G2445,G2448,G2449,G2450,G2451,G2452,G2461,G2468,G2469,G2470,G2471,G2478,G2482,G2483,G2484,G2485,G2488,G2489,G2497,G2500,G2501,G2506)+G2511</f>
        <v>4585131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18153</v>
      </c>
      <c r="J2515" s="1370" t="n">
        <f aca="false">SUM(J2399,J2402,J2408,J2416,J2417,J2435,J2439,J2445,J2448,J2449,J2450,J2451,J2452,J2461,J2468,J2469,J2470,J2471,J2478,J2482,J2483,J2484,J2485,J2488,J2489,J2497,J2500,J2501,J2506)+J2511</f>
        <v>726208</v>
      </c>
      <c r="K2515" s="1813" t="n">
        <f aca="false">(IF($E2515&lt;&gt;0,$K$2,IF($F2515&lt;&gt;0,$K$2,IF($G2515&lt;&gt;0,$K$2,IF($H2515&lt;&gt;0,$K$2,IF($I2515&lt;&gt;0,$K$2,IF($J2515&lt;&gt;0,$K$2,"")))))))</f>
        <v>1</v>
      </c>
      <c r="L2515" s="1884" t="str">
        <f aca="false">LEFT(C2396,1)</f>
        <v>6</v>
      </c>
    </row>
    <row r="2516" customFormat="false" ht="16.5" hidden="fals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n">
        <f aca="false">K2515</f>
        <v>1</v>
      </c>
      <c r="L2516" s="1814"/>
    </row>
    <row r="2517" customFormat="false" ht="15.75" hidden="fals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n">
        <f aca="false">K2515</f>
        <v>1</v>
      </c>
      <c r="L2517" s="1814"/>
    </row>
    <row r="2518" customFormat="false" ht="15.75" hidden="fals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n">
        <f aca="false">(IF(SUM(K2529:K2550)&lt;&gt;0,$K$2,""))</f>
        <v>1</v>
      </c>
      <c r="L2518" s="1814"/>
    </row>
    <row r="2519" customFormat="false" ht="15.75" hidden="false" customHeight="false" outlineLevel="0" collapsed="false">
      <c r="A2519" s="1219" t="n">
        <v>775</v>
      </c>
      <c r="B2519" s="1169" t="str">
        <f aca="false">$B$7</f>
        <v>ОТЧЕТНИ ДАННИ ПО ЕБК ЗА ИЗПЪЛНЕНИЕТО НА БЮДЖЕТА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n">
        <f aca="false">(IF(SUM(K2529:K2550)&lt;&gt;0,$K$2,""))</f>
        <v>1</v>
      </c>
      <c r="L2519" s="1814"/>
    </row>
    <row r="2520" customFormat="false" ht="15.75" hidden="fals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n">
        <f aca="false">(IF(SUM(K2529:K2550)&lt;&gt;0,$K$2,""))</f>
        <v>1</v>
      </c>
      <c r="L2520" s="1814"/>
    </row>
    <row r="2521" customFormat="false" ht="18.75" hidden="fals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220</v>
      </c>
      <c r="G2521" s="1167"/>
      <c r="H2521" s="1167"/>
      <c r="I2521" s="1167"/>
      <c r="J2521" s="1167"/>
      <c r="K2521" s="1886" t="n">
        <f aca="false">(IF(SUM(K2529:K2550)&lt;&gt;0,$K$2,""))</f>
        <v>1</v>
      </c>
      <c r="L2521" s="1814"/>
    </row>
    <row r="2522" customFormat="false" ht="15.75" hidden="fals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n">
        <f aca="false">(IF(SUM(K2529:K2550)&lt;&gt;0,$K$2,""))</f>
        <v>1</v>
      </c>
      <c r="L2522" s="1814"/>
    </row>
    <row r="2523" customFormat="false" ht="15.75" hidden="fals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n">
        <f aca="false">(IF(SUM(K2529:K2550)&lt;&gt;0,$K$2,""))</f>
        <v>1</v>
      </c>
      <c r="L2523" s="1814"/>
    </row>
    <row r="2524" customFormat="false" ht="19.5" hidden="fals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n">
        <f aca="false">(IF(SUM(K2529:K2550)&lt;&gt;0,$K$2,""))</f>
        <v>1</v>
      </c>
      <c r="L2524" s="1814"/>
    </row>
    <row r="2525" customFormat="false" ht="15.75" hidden="fals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n">
        <f aca="false">(IF(SUM(K2529:K2550)&lt;&gt;0,$K$2,""))</f>
        <v>1</v>
      </c>
      <c r="L2525" s="1814"/>
    </row>
    <row r="2526" customFormat="false" ht="19.5" hidden="fals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0</v>
      </c>
      <c r="F2526" s="1888" t="str">
        <f aca="false">$F$15</f>
        <v>БЮДЖЕТ</v>
      </c>
      <c r="G2526" s="1157"/>
      <c r="H2526" s="1157"/>
      <c r="I2526" s="1157"/>
      <c r="J2526" s="1157"/>
      <c r="K2526" s="1886" t="n">
        <f aca="false">(IF(SUM(K2529:K2550)&lt;&gt;0,$K$2,""))</f>
        <v>1</v>
      </c>
      <c r="L2526" s="1814"/>
    </row>
    <row r="2527" customFormat="false" ht="16.5" hidden="fals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n">
        <f aca="false">(IF(SUM(K2529:K2550)&lt;&gt;0,$K$2,""))</f>
        <v>1</v>
      </c>
      <c r="L2527" s="1814"/>
    </row>
    <row r="2528" customFormat="false" ht="15.75" hidden="fals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n">
        <f aca="false">(IF(SUM(K2529:K2550)&lt;&gt;0,$K$2,""))</f>
        <v>1</v>
      </c>
      <c r="L2528" s="1814"/>
    </row>
    <row r="2529" customFormat="false" ht="15.75" hidden="fals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v>397</v>
      </c>
      <c r="F2529" s="1890" t="n">
        <v>380</v>
      </c>
      <c r="G2529" s="1441"/>
      <c r="H2529" s="1441"/>
      <c r="I2529" s="1441"/>
      <c r="J2529" s="1441"/>
      <c r="K2529" s="1052" t="n">
        <f aca="false">(IF($E2529&lt;&gt;0,$K$2,IF($F2529&lt;&gt;0,$K$2,"")))</f>
        <v>1</v>
      </c>
      <c r="L2529" s="1814"/>
    </row>
    <row r="2530" customFormat="false" ht="15.75" hidden="fals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 t="n">
        <v>113</v>
      </c>
      <c r="F2530" s="1892" t="n">
        <v>107</v>
      </c>
      <c r="G2530" s="1441"/>
      <c r="H2530" s="1441"/>
      <c r="I2530" s="1441"/>
      <c r="J2530" s="1441"/>
      <c r="K2530" s="1052" t="n">
        <f aca="false">(IF($E2530&lt;&gt;0,$K$2,IF($F2530&lt;&gt;0,$K$2,"")))</f>
        <v>1</v>
      </c>
      <c r="L2530" s="1814"/>
    </row>
    <row r="2531" customFormat="false" ht="15.75" hidden="fals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 t="n">
        <v>284</v>
      </c>
      <c r="F2531" s="1894" t="n">
        <v>273</v>
      </c>
      <c r="G2531" s="1441"/>
      <c r="H2531" s="1441"/>
      <c r="I2531" s="1441"/>
      <c r="J2531" s="1441"/>
      <c r="K2531" s="1052" t="n">
        <f aca="false">(IF($E2531&lt;&gt;0,$K$2,IF($F2531&lt;&gt;0,$K$2,"")))</f>
        <v>1</v>
      </c>
      <c r="L2531" s="1814"/>
    </row>
    <row r="2532" customFormat="false" ht="15.75" hidden="fals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v>397</v>
      </c>
      <c r="F2532" s="1896" t="n">
        <v>381</v>
      </c>
      <c r="G2532" s="1441"/>
      <c r="H2532" s="1441"/>
      <c r="I2532" s="1441"/>
      <c r="J2532" s="1441"/>
      <c r="K2532" s="1052" t="n">
        <f aca="false">(IF($E2532&lt;&gt;0,$K$2,IF($F2532&lt;&gt;0,$K$2,"")))</f>
        <v>1</v>
      </c>
      <c r="L2532" s="1814"/>
    </row>
    <row r="2533" customFormat="false" ht="15.75" hidden="false" customHeight="false" outlineLevel="0" collapsed="false">
      <c r="A2533" s="1227"/>
      <c r="B2533" s="1391"/>
      <c r="C2533" s="1392" t="s">
        <v>838</v>
      </c>
      <c r="D2533" s="1393" t="s">
        <v>833</v>
      </c>
      <c r="E2533" s="1891" t="n">
        <v>113</v>
      </c>
      <c r="F2533" s="1892" t="n">
        <v>109</v>
      </c>
      <c r="G2533" s="1441"/>
      <c r="H2533" s="1441"/>
      <c r="I2533" s="1441"/>
      <c r="J2533" s="1441"/>
      <c r="K2533" s="1052" t="n">
        <f aca="false">(IF($E2533&lt;&gt;0,$K$2,IF($F2533&lt;&gt;0,$K$2,"")))</f>
        <v>1</v>
      </c>
      <c r="L2533" s="1814"/>
    </row>
    <row r="2534" customFormat="false" ht="15.75" hidden="false" customHeight="false" outlineLevel="0" collapsed="false">
      <c r="A2534" s="1227"/>
      <c r="B2534" s="1401"/>
      <c r="C2534" s="1402" t="s">
        <v>839</v>
      </c>
      <c r="D2534" s="1403" t="s">
        <v>840</v>
      </c>
      <c r="E2534" s="1897" t="n">
        <v>284</v>
      </c>
      <c r="F2534" s="1898" t="n">
        <v>272</v>
      </c>
      <c r="G2534" s="1441"/>
      <c r="H2534" s="1441"/>
      <c r="I2534" s="1441"/>
      <c r="J2534" s="1441"/>
      <c r="K2534" s="1052" t="n">
        <f aca="false">(IF($E2534&lt;&gt;0,$K$2,IF($F2534&lt;&gt;0,$K$2,"")))</f>
        <v>1</v>
      </c>
      <c r="L2534" s="1814"/>
    </row>
    <row r="2535" customFormat="false" ht="15.75" hidden="false" customHeight="false" outlineLevel="0" collapsed="false">
      <c r="A2535" s="1227"/>
      <c r="B2535" s="1386"/>
      <c r="C2535" s="1387" t="s">
        <v>841</v>
      </c>
      <c r="D2535" s="1388" t="s">
        <v>842</v>
      </c>
      <c r="E2535" s="1899" t="n">
        <v>12144.9</v>
      </c>
      <c r="F2535" s="1900" t="n">
        <v>4182.69</v>
      </c>
      <c r="G2535" s="1441"/>
      <c r="H2535" s="1441"/>
      <c r="I2535" s="1441"/>
      <c r="J2535" s="1441"/>
      <c r="K2535" s="1052" t="n">
        <f aca="false">(IF($E2535&lt;&gt;0,$K$2,IF($F2535&lt;&gt;0,$K$2,"")))</f>
        <v>1</v>
      </c>
      <c r="L2535" s="1814"/>
    </row>
    <row r="2536" customFormat="false" ht="15.75" hidden="false" customHeight="false" outlineLevel="0" collapsed="false">
      <c r="A2536" s="1227"/>
      <c r="B2536" s="1391"/>
      <c r="C2536" s="1408" t="s">
        <v>843</v>
      </c>
      <c r="D2536" s="1409" t="s">
        <v>844</v>
      </c>
      <c r="E2536" s="1901" t="n">
        <v>9716.3</v>
      </c>
      <c r="F2536" s="1902" t="n">
        <v>3387.47</v>
      </c>
      <c r="G2536" s="1441"/>
      <c r="H2536" s="1441"/>
      <c r="I2536" s="1441"/>
      <c r="J2536" s="1441"/>
      <c r="K2536" s="1052" t="n">
        <f aca="false">(IF($E2536&lt;&gt;0,$K$2,IF($F2536&lt;&gt;0,$K$2,"")))</f>
        <v>1</v>
      </c>
      <c r="L2536" s="1814"/>
    </row>
    <row r="2537" customFormat="false" ht="15.75" hidden="false" customHeight="false" outlineLevel="0" collapsed="false">
      <c r="A2537" s="1227"/>
      <c r="B2537" s="1401"/>
      <c r="C2537" s="1397" t="s">
        <v>845</v>
      </c>
      <c r="D2537" s="1398" t="s">
        <v>846</v>
      </c>
      <c r="E2537" s="1903" t="n">
        <v>13111.2</v>
      </c>
      <c r="F2537" s="1904" t="n">
        <v>4501.36</v>
      </c>
      <c r="G2537" s="1441"/>
      <c r="H2537" s="1441"/>
      <c r="I2537" s="1441"/>
      <c r="J2537" s="1441"/>
      <c r="K2537" s="1052" t="n">
        <f aca="false">(IF($E2537&lt;&gt;0,$K$2,IF($F2537&lt;&gt;0,$K$2,"")))</f>
        <v>1</v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fals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 t="n">
        <v>67</v>
      </c>
      <c r="G2539" s="1441"/>
      <c r="H2539" s="1441"/>
      <c r="I2539" s="1441"/>
      <c r="J2539" s="1441"/>
      <c r="K2539" s="1052" t="n">
        <f aca="false">(IF($E2539&lt;&gt;0,$K$2,IF($F2539&lt;&gt;0,$K$2,"")))</f>
        <v>1</v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fals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1433120</v>
      </c>
      <c r="F2552" s="1390" t="n">
        <f aca="false">F2553+F2554</f>
        <v>228847</v>
      </c>
      <c r="G2552" s="1441"/>
      <c r="H2552" s="1441"/>
      <c r="I2552" s="1441"/>
      <c r="J2552" s="1441"/>
      <c r="K2552" s="1052" t="n">
        <f aca="false">(IF($E2552&lt;&gt;0,$K$2,IF($F2552&lt;&gt;0,$K$2,"")))</f>
        <v>1</v>
      </c>
      <c r="L2552" s="1814"/>
    </row>
    <row r="2553" customFormat="false" ht="15.75" hidden="false" customHeight="false" outlineLevel="0" collapsed="false">
      <c r="B2553" s="1386"/>
      <c r="C2553" s="1431" t="s">
        <v>878</v>
      </c>
      <c r="D2553" s="1432" t="s">
        <v>879</v>
      </c>
      <c r="E2553" s="1895" t="n">
        <v>1253120</v>
      </c>
      <c r="F2553" s="1896" t="n">
        <v>215247</v>
      </c>
      <c r="G2553" s="1441"/>
      <c r="H2553" s="1441"/>
      <c r="I2553" s="1441"/>
      <c r="J2553" s="1441"/>
      <c r="K2553" s="1052" t="n">
        <f aca="false">(IF($E2553&lt;&gt;0,$K$2,IF($F2553&lt;&gt;0,$K$2,"")))</f>
        <v>1</v>
      </c>
      <c r="L2553" s="1814"/>
    </row>
    <row r="2554" customFormat="false" ht="16.5" hidden="false" customHeight="false" outlineLevel="0" collapsed="false">
      <c r="B2554" s="1433"/>
      <c r="C2554" s="1434" t="s">
        <v>880</v>
      </c>
      <c r="D2554" s="1435" t="s">
        <v>881</v>
      </c>
      <c r="E2554" s="1909" t="n">
        <v>180000</v>
      </c>
      <c r="F2554" s="1910" t="n">
        <v>13600</v>
      </c>
      <c r="G2554" s="1441"/>
      <c r="H2554" s="1441"/>
      <c r="I2554" s="1441"/>
      <c r="J2554" s="1441"/>
      <c r="K2554" s="1052" t="n">
        <f aca="false">(IF($E2554&lt;&gt;0,$K$2,IF($F2554&lt;&gt;0,$K$2,"")))</f>
        <v>1</v>
      </c>
      <c r="L2554" s="1814"/>
    </row>
    <row r="2555" customFormat="false" ht="16.5" hidden="fals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n">
        <f aca="false">K2515</f>
        <v>1</v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fals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n">
        <f aca="false">(IF($E2692&lt;&gt;0,$K$2,IF($F2692&lt;&gt;0,$K$2,IF($G2692&lt;&gt;0,$K$2,IF($H2692&lt;&gt;0,$K$2,IF($I2692&lt;&gt;0,$K$2,IF($J2692&lt;&gt;0,$K$2,"")))))))</f>
        <v>1</v>
      </c>
      <c r="L2558" s="1814"/>
    </row>
    <row r="2559" customFormat="false" ht="15.75" hidden="fals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n">
        <f aca="false">(IF($E2692&lt;&gt;0,$K$2,IF($F2692&lt;&gt;0,$K$2,IF($G2692&lt;&gt;0,$K$2,IF($H2692&lt;&gt;0,$K$2,IF($I2692&lt;&gt;0,$K$2,IF($J2692&lt;&gt;0,$K$2,"")))))))</f>
        <v>1</v>
      </c>
      <c r="L2559" s="1814"/>
    </row>
    <row r="2560" customFormat="false" ht="15.75" hidden="false" customHeight="false" outlineLevel="0" collapsed="false">
      <c r="B2560" s="1169" t="str">
        <f aca="false">$B$7</f>
        <v>ОТЧЕТНИ ДАННИ ПО ЕБК ЗА ИЗПЪЛНЕНИЕТО НА БЮДЖЕТА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n">
        <f aca="false">(IF($E2692&lt;&gt;0,$K$2,IF($F2692&lt;&gt;0,$K$2,IF($G2692&lt;&gt;0,$K$2,IF($H2692&lt;&gt;0,$K$2,IF($I2692&lt;&gt;0,$K$2,IF($J2692&lt;&gt;0,$K$2,"")))))))</f>
        <v>1</v>
      </c>
      <c r="L2560" s="1814"/>
    </row>
    <row r="2561" customFormat="false" ht="15.75" hidden="fals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n">
        <f aca="false">(IF($E2692&lt;&gt;0,$K$2,IF($F2692&lt;&gt;0,$K$2,IF($G2692&lt;&gt;0,$K$2,IF($H2692&lt;&gt;0,$K$2,IF($I2692&lt;&gt;0,$K$2,IF($J2692&lt;&gt;0,$K$2,"")))))))</f>
        <v>1</v>
      </c>
      <c r="L2561" s="1814"/>
    </row>
    <row r="2562" customFormat="false" ht="18.75" hidden="fals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220</v>
      </c>
      <c r="G2562" s="1167"/>
      <c r="H2562" s="1167"/>
      <c r="I2562" s="1167"/>
      <c r="J2562" s="1167"/>
      <c r="K2562" s="1813" t="n">
        <f aca="false">(IF($E2692&lt;&gt;0,$K$2,IF($F2692&lt;&gt;0,$K$2,IF($G2692&lt;&gt;0,$K$2,IF($H2692&lt;&gt;0,$K$2,IF($I2692&lt;&gt;0,$K$2,IF($J2692&lt;&gt;0,$K$2,"")))))))</f>
        <v>1</v>
      </c>
      <c r="L2562" s="1814"/>
    </row>
    <row r="2563" customFormat="false" ht="15.75" hidden="fals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n">
        <f aca="false">(IF($E2692&lt;&gt;0,$K$2,IF($F2692&lt;&gt;0,$K$2,IF($G2692&lt;&gt;0,$K$2,IF($H2692&lt;&gt;0,$K$2,IF($I2692&lt;&gt;0,$K$2,IF($J2692&lt;&gt;0,$K$2,"")))))))</f>
        <v>1</v>
      </c>
      <c r="L2563" s="1814"/>
    </row>
    <row r="2564" customFormat="false" ht="15.75" hidden="fals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n">
        <f aca="false">(IF($E2692&lt;&gt;0,$K$2,IF($F2692&lt;&gt;0,$K$2,IF($G2692&lt;&gt;0,$K$2,IF($H2692&lt;&gt;0,$K$2,IF($I2692&lt;&gt;0,$K$2,IF($J2692&lt;&gt;0,$K$2,"")))))))</f>
        <v>1</v>
      </c>
      <c r="L2564" s="1814"/>
    </row>
    <row r="2565" customFormat="false" ht="19.5" hidden="fals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n">
        <f aca="false">(IF($E2692&lt;&gt;0,$K$2,IF($F2692&lt;&gt;0,$K$2,IF($G2692&lt;&gt;0,$K$2,IF($H2692&lt;&gt;0,$K$2,IF($I2692&lt;&gt;0,$K$2,IF($J2692&lt;&gt;0,$K$2,"")))))))</f>
        <v>1</v>
      </c>
      <c r="L2565" s="1814"/>
    </row>
    <row r="2566" customFormat="false" ht="15.75" hidden="fals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n">
        <f aca="false">(IF($E2692&lt;&gt;0,$K$2,IF($F2692&lt;&gt;0,$K$2,IF($G2692&lt;&gt;0,$K$2,IF($H2692&lt;&gt;0,$K$2,IF($I2692&lt;&gt;0,$K$2,IF($J2692&lt;&gt;0,$K$2,"")))))))</f>
        <v>1</v>
      </c>
      <c r="L2566" s="1814"/>
    </row>
    <row r="2567" customFormat="false" ht="19.5" hidden="false" customHeight="false" outlineLevel="0" collapsed="false">
      <c r="B2567" s="1178"/>
      <c r="C2567" s="1167"/>
      <c r="D2567" s="1179" t="s">
        <v>576</v>
      </c>
      <c r="E2567" s="1180" t="n">
        <f aca="false">$E$15</f>
        <v>0</v>
      </c>
      <c r="F2567" s="1378" t="str">
        <f aca="false">$F$15</f>
        <v>БЮДЖЕТ</v>
      </c>
      <c r="G2567" s="1167"/>
      <c r="H2567" s="1181"/>
      <c r="I2567" s="1167"/>
      <c r="J2567" s="1181"/>
      <c r="K2567" s="1813" t="n">
        <f aca="false">(IF($E2692&lt;&gt;0,$K$2,IF($F2692&lt;&gt;0,$K$2,IF($G2692&lt;&gt;0,$K$2,IF($H2692&lt;&gt;0,$K$2,IF($I2692&lt;&gt;0,$K$2,IF($J2692&lt;&gt;0,$K$2,"")))))))</f>
        <v>1</v>
      </c>
      <c r="L2567" s="1814"/>
    </row>
    <row r="2568" customFormat="false" ht="16.5" hidden="fals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n">
        <f aca="false">(IF($E2692&lt;&gt;0,$K$2,IF($F2692&lt;&gt;0,$K$2,IF($G2692&lt;&gt;0,$K$2,IF($H2692&lt;&gt;0,$K$2,IF($I2692&lt;&gt;0,$K$2,IF($J2692&lt;&gt;0,$K$2,"")))))))</f>
        <v>1</v>
      </c>
      <c r="L2568" s="1814"/>
    </row>
    <row r="2569" customFormat="false" ht="16.5" hidden="fals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n">
        <f aca="false">(IF($E2692&lt;&gt;0,$K$2,IF($F2692&lt;&gt;0,$K$2,IF($G2692&lt;&gt;0,$K$2,IF($H2692&lt;&gt;0,$K$2,IF($I2692&lt;&gt;0,$K$2,IF($J2692&lt;&gt;0,$K$2,"")))))))</f>
        <v>1</v>
      </c>
      <c r="L2569" s="1814"/>
    </row>
    <row r="2570" customFormat="false" ht="56.1" hidden="fals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n">
        <f aca="false">(IF($E2692&lt;&gt;0,$K$2,IF($F2692&lt;&gt;0,$K$2,IF($G2692&lt;&gt;0,$K$2,IF($H2692&lt;&gt;0,$K$2,IF($I2692&lt;&gt;0,$K$2,IF($J2692&lt;&gt;0,$K$2,"")))))))</f>
        <v>1</v>
      </c>
      <c r="L2570" s="1814"/>
    </row>
    <row r="2571" customFormat="false" ht="69" hidden="fals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n">
        <f aca="false">(IF($E2692&lt;&gt;0,$K$2,IF($F2692&lt;&gt;0,$K$2,IF($G2692&lt;&gt;0,$K$2,IF($H2692&lt;&gt;0,$K$2,IF($I2692&lt;&gt;0,$K$2,IF($J2692&lt;&gt;0,$K$2,"")))))))</f>
        <v>1</v>
      </c>
      <c r="L2571" s="1814"/>
    </row>
    <row r="2572" customFormat="false" ht="15.75" hidden="fals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n">
        <f aca="false">(IF($E2692&lt;&gt;0,$K$2,IF($F2692&lt;&gt;0,$K$2,IF($G2692&lt;&gt;0,$K$2,IF($H2692&lt;&gt;0,$K$2,IF($I2692&lt;&gt;0,$K$2,IF($J2692&lt;&gt;0,$K$2,"")))))))</f>
        <v>1</v>
      </c>
      <c r="L2572" s="1814"/>
    </row>
    <row r="2573" customFormat="false" ht="15.75" hidden="fals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n">
        <f aca="false">(IF($E2692&lt;&gt;0,$K$2,IF($F2692&lt;&gt;0,$K$2,IF($G2692&lt;&gt;0,$K$2,IF($H2692&lt;&gt;0,$K$2,IF($I2692&lt;&gt;0,$K$2,IF($J2692&lt;&gt;0,$K$2,"")))))))</f>
        <v>1</v>
      </c>
      <c r="L2573" s="1814"/>
    </row>
    <row r="2574" customFormat="false" ht="15.75" hidden="fals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n">
        <f aca="false">(IF($E2692&lt;&gt;0,$K$2,IF($F2692&lt;&gt;0,$K$2,IF($G2692&lt;&gt;0,$K$2,IF($H2692&lt;&gt;0,$K$2,IF($I2692&lt;&gt;0,$K$2,IF($J2692&lt;&gt;0,$K$2,"")))))))</f>
        <v>1</v>
      </c>
      <c r="L2574" s="1814"/>
    </row>
    <row r="2575" customFormat="false" ht="15.75" hidden="fals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n">
        <f aca="false">(IF($E2692&lt;&gt;0,$K$2,IF($F2692&lt;&gt;0,$K$2,IF($G2692&lt;&gt;0,$K$2,IF($H2692&lt;&gt;0,$K$2,IF($I2692&lt;&gt;0,$K$2,IF($J2692&lt;&gt;0,$K$2,"")))))))</f>
        <v>1</v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fals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2720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n">
        <f aca="false">(IF($E2594&lt;&gt;0,$K$2,IF($F2594&lt;&gt;0,$K$2,IF($G2594&lt;&gt;0,$K$2,IF($H2594&lt;&gt;0,$K$2,IF($I2594&lt;&gt;0,$K$2,IF($J2594&lt;&gt;0,$K$2,"")))))))</f>
        <v>1</v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fals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 t="n">
        <v>27200</v>
      </c>
      <c r="F2601" s="1273" t="n">
        <f aca="false">G2601+H2601+I2601+J2601</f>
        <v>0</v>
      </c>
      <c r="G2601" s="1500"/>
      <c r="H2601" s="1501"/>
      <c r="I2601" s="1501"/>
      <c r="J2601" s="1502"/>
      <c r="K2601" s="1813" t="n">
        <f aca="false">(IF($E2601&lt;&gt;0,$K$2,IF($F2601&lt;&gt;0,$K$2,IF($G2601&lt;&gt;0,$K$2,IF($H2601&lt;&gt;0,$K$2,IF($I2601&lt;&gt;0,$K$2,IF($J2601&lt;&gt;0,$K$2,"")))))))</f>
        <v>1</v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fals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 t="n">
        <v>435000</v>
      </c>
      <c r="F2660" s="1262" t="n">
        <f aca="false">G2660+H2660+I2660+J2660</f>
        <v>327928</v>
      </c>
      <c r="G2660" s="1856" t="n">
        <v>327928</v>
      </c>
      <c r="H2660" s="1857"/>
      <c r="I2660" s="1857"/>
      <c r="J2660" s="1858"/>
      <c r="K2660" s="1813" t="n">
        <f aca="false">(IF($E2660&lt;&gt;0,$K$2,IF($F2660&lt;&gt;0,$K$2,IF($G2660&lt;&gt;0,$K$2,IF($H2660&lt;&gt;0,$K$2,IF($I2660&lt;&gt;0,$K$2,IF($J2660&lt;&gt;0,$K$2,"")))))))</f>
        <v>1</v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fals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17366499</v>
      </c>
      <c r="F2666" s="1262" t="n">
        <f aca="false">SUM(F2667:F2673)</f>
        <v>56722</v>
      </c>
      <c r="G2666" s="1224" t="n">
        <f aca="false">SUM(G2667:G2673)</f>
        <v>56722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n">
        <f aca="false">(IF($E2666&lt;&gt;0,$K$2,IF($F2666&lt;&gt;0,$K$2,IF($G2666&lt;&gt;0,$K$2,IF($H2666&lt;&gt;0,$K$2,IF($I2666&lt;&gt;0,$K$2,IF($J2666&lt;&gt;0,$K$2,"")))))))</f>
        <v>1</v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fals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 t="n">
        <v>17366499</v>
      </c>
      <c r="F2672" s="1246" t="n">
        <f aca="false">G2672+H2672+I2672+J2672</f>
        <v>56722</v>
      </c>
      <c r="G2672" s="1067" t="n">
        <v>56722</v>
      </c>
      <c r="H2672" s="1068"/>
      <c r="I2672" s="1068"/>
      <c r="J2672" s="1069"/>
      <c r="K2672" s="1813" t="n">
        <f aca="false">(IF($E2672&lt;&gt;0,$K$2,IF($F2672&lt;&gt;0,$K$2,IF($G2672&lt;&gt;0,$K$2,IF($H2672&lt;&gt;0,$K$2,IF($I2672&lt;&gt;0,$K$2,IF($J2672&lt;&gt;0,$K$2,"")))))))</f>
        <v>1</v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fals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17828699</v>
      </c>
      <c r="F2692" s="1367" t="n">
        <f aca="false">SUM(F2576,F2579,F2585,F2593,F2594,F2612,F2616,F2622,F2625,F2626,F2627,F2628,F2629,F2638,F2645,F2646,F2647,F2648,F2655,F2659,F2660,F2661,F2662,F2665,F2666,F2674,F2677,F2678,F2683)+F2688</f>
        <v>384650</v>
      </c>
      <c r="G2692" s="1368" t="n">
        <f aca="false">SUM(G2576,G2579,G2585,G2593,G2594,G2612,G2616,G2622,G2625,G2626,G2627,G2628,G2629,G2638,G2645,G2646,G2647,G2648,G2655,G2659,G2660,G2661,G2662,G2665,G2666,G2674,G2677,G2678,G2683)+G2688</f>
        <v>38465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n">
        <f aca="false">(IF($E2692&lt;&gt;0,$K$2,IF($F2692&lt;&gt;0,$K$2,IF($G2692&lt;&gt;0,$K$2,IF($H2692&lt;&gt;0,$K$2,IF($I2692&lt;&gt;0,$K$2,IF($J2692&lt;&gt;0,$K$2,"")))))))</f>
        <v>1</v>
      </c>
      <c r="L2692" s="1884" t="str">
        <f aca="false">LEFT(C2573,1)</f>
        <v>6</v>
      </c>
    </row>
    <row r="2693" customFormat="false" ht="16.5" hidden="fals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n">
        <f aca="false">K2692</f>
        <v>1</v>
      </c>
      <c r="L2693" s="1814"/>
    </row>
    <row r="2694" customFormat="false" ht="16.5" hidden="fals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n">
        <f aca="false">K2692</f>
        <v>1</v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ИЗПЪЛНЕНИЕТО НА БЮДЖЕТА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220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0</v>
      </c>
      <c r="F2703" s="1888" t="str">
        <f aca="false">$F$15</f>
        <v>БЮДЖЕТ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fals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n">
        <f aca="false">K2692</f>
        <v>1</v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fals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n">
        <f aca="false">(IF($E2869&lt;&gt;0,$K$2,IF($F2869&lt;&gt;0,$K$2,IF($G2869&lt;&gt;0,$K$2,IF($H2869&lt;&gt;0,$K$2,IF($I2869&lt;&gt;0,$K$2,IF($J2869&lt;&gt;0,$K$2,"")))))))</f>
        <v>1</v>
      </c>
      <c r="L2735" s="1814"/>
    </row>
    <row r="2736" customFormat="false" ht="15.75" hidden="fals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n">
        <f aca="false">(IF($E2869&lt;&gt;0,$K$2,IF($F2869&lt;&gt;0,$K$2,IF($G2869&lt;&gt;0,$K$2,IF($H2869&lt;&gt;0,$K$2,IF($I2869&lt;&gt;0,$K$2,IF($J2869&lt;&gt;0,$K$2,"")))))))</f>
        <v>1</v>
      </c>
      <c r="L2736" s="1814"/>
    </row>
    <row r="2737" customFormat="false" ht="15.75" hidden="false" customHeight="false" outlineLevel="0" collapsed="false">
      <c r="B2737" s="1169" t="str">
        <f aca="false">$B$7</f>
        <v>ОТЧЕТНИ ДАННИ ПО ЕБК ЗА ИЗПЪЛНЕНИЕТО НА БЮДЖЕТА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n">
        <f aca="false">(IF($E2869&lt;&gt;0,$K$2,IF($F2869&lt;&gt;0,$K$2,IF($G2869&lt;&gt;0,$K$2,IF($H2869&lt;&gt;0,$K$2,IF($I2869&lt;&gt;0,$K$2,IF($J2869&lt;&gt;0,$K$2,"")))))))</f>
        <v>1</v>
      </c>
      <c r="L2737" s="1814"/>
    </row>
    <row r="2738" customFormat="false" ht="15.75" hidden="fals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n">
        <f aca="false">(IF($E2869&lt;&gt;0,$K$2,IF($F2869&lt;&gt;0,$K$2,IF($G2869&lt;&gt;0,$K$2,IF($H2869&lt;&gt;0,$K$2,IF($I2869&lt;&gt;0,$K$2,IF($J2869&lt;&gt;0,$K$2,"")))))))</f>
        <v>1</v>
      </c>
      <c r="L2738" s="1814"/>
    </row>
    <row r="2739" customFormat="false" ht="18.75" hidden="fals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220</v>
      </c>
      <c r="G2739" s="1167"/>
      <c r="H2739" s="1167"/>
      <c r="I2739" s="1167"/>
      <c r="J2739" s="1167"/>
      <c r="K2739" s="1813" t="n">
        <f aca="false">(IF($E2869&lt;&gt;0,$K$2,IF($F2869&lt;&gt;0,$K$2,IF($G2869&lt;&gt;0,$K$2,IF($H2869&lt;&gt;0,$K$2,IF($I2869&lt;&gt;0,$K$2,IF($J2869&lt;&gt;0,$K$2,"")))))))</f>
        <v>1</v>
      </c>
      <c r="L2739" s="1814"/>
    </row>
    <row r="2740" customFormat="false" ht="15.75" hidden="fals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n">
        <f aca="false">(IF($E2869&lt;&gt;0,$K$2,IF($F2869&lt;&gt;0,$K$2,IF($G2869&lt;&gt;0,$K$2,IF($H2869&lt;&gt;0,$K$2,IF($I2869&lt;&gt;0,$K$2,IF($J2869&lt;&gt;0,$K$2,"")))))))</f>
        <v>1</v>
      </c>
      <c r="L2740" s="1814"/>
    </row>
    <row r="2741" customFormat="false" ht="15.75" hidden="fals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n">
        <f aca="false">(IF($E2869&lt;&gt;0,$K$2,IF($F2869&lt;&gt;0,$K$2,IF($G2869&lt;&gt;0,$K$2,IF($H2869&lt;&gt;0,$K$2,IF($I2869&lt;&gt;0,$K$2,IF($J2869&lt;&gt;0,$K$2,"")))))))</f>
        <v>1</v>
      </c>
      <c r="L2741" s="1814"/>
    </row>
    <row r="2742" customFormat="false" ht="19.5" hidden="fals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n">
        <f aca="false">(IF($E2869&lt;&gt;0,$K$2,IF($F2869&lt;&gt;0,$K$2,IF($G2869&lt;&gt;0,$K$2,IF($H2869&lt;&gt;0,$K$2,IF($I2869&lt;&gt;0,$K$2,IF($J2869&lt;&gt;0,$K$2,"")))))))</f>
        <v>1</v>
      </c>
      <c r="L2742" s="1814"/>
    </row>
    <row r="2743" customFormat="false" ht="15.75" hidden="fals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n">
        <f aca="false">(IF($E2869&lt;&gt;0,$K$2,IF($F2869&lt;&gt;0,$K$2,IF($G2869&lt;&gt;0,$K$2,IF($H2869&lt;&gt;0,$K$2,IF($I2869&lt;&gt;0,$K$2,IF($J2869&lt;&gt;0,$K$2,"")))))))</f>
        <v>1</v>
      </c>
      <c r="L2743" s="1814"/>
    </row>
    <row r="2744" customFormat="false" ht="19.5" hidden="false" customHeight="false" outlineLevel="0" collapsed="false">
      <c r="B2744" s="1178"/>
      <c r="C2744" s="1167"/>
      <c r="D2744" s="1179" t="s">
        <v>576</v>
      </c>
      <c r="E2744" s="1180" t="n">
        <f aca="false">$E$15</f>
        <v>0</v>
      </c>
      <c r="F2744" s="1378" t="str">
        <f aca="false">$F$15</f>
        <v>БЮДЖЕТ</v>
      </c>
      <c r="G2744" s="1167"/>
      <c r="H2744" s="1181"/>
      <c r="I2744" s="1167"/>
      <c r="J2744" s="1181"/>
      <c r="K2744" s="1813" t="n">
        <f aca="false">(IF($E2869&lt;&gt;0,$K$2,IF($F2869&lt;&gt;0,$K$2,IF($G2869&lt;&gt;0,$K$2,IF($H2869&lt;&gt;0,$K$2,IF($I2869&lt;&gt;0,$K$2,IF($J2869&lt;&gt;0,$K$2,"")))))))</f>
        <v>1</v>
      </c>
      <c r="L2744" s="1814"/>
    </row>
    <row r="2745" customFormat="false" ht="16.5" hidden="fals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n">
        <f aca="false">(IF($E2869&lt;&gt;0,$K$2,IF($F2869&lt;&gt;0,$K$2,IF($G2869&lt;&gt;0,$K$2,IF($H2869&lt;&gt;0,$K$2,IF($I2869&lt;&gt;0,$K$2,IF($J2869&lt;&gt;0,$K$2,"")))))))</f>
        <v>1</v>
      </c>
      <c r="L2745" s="1814"/>
    </row>
    <row r="2746" customFormat="false" ht="16.5" hidden="fals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n">
        <f aca="false">(IF($E2869&lt;&gt;0,$K$2,IF($F2869&lt;&gt;0,$K$2,IF($G2869&lt;&gt;0,$K$2,IF($H2869&lt;&gt;0,$K$2,IF($I2869&lt;&gt;0,$K$2,IF($J2869&lt;&gt;0,$K$2,"")))))))</f>
        <v>1</v>
      </c>
      <c r="L2746" s="1814"/>
    </row>
    <row r="2747" customFormat="false" ht="56.1" hidden="fals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n">
        <f aca="false">(IF($E2869&lt;&gt;0,$K$2,IF($F2869&lt;&gt;0,$K$2,IF($G2869&lt;&gt;0,$K$2,IF($H2869&lt;&gt;0,$K$2,IF($I2869&lt;&gt;0,$K$2,IF($J2869&lt;&gt;0,$K$2,"")))))))</f>
        <v>1</v>
      </c>
      <c r="L2747" s="1814"/>
    </row>
    <row r="2748" customFormat="false" ht="69" hidden="fals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n">
        <f aca="false">(IF($E2869&lt;&gt;0,$K$2,IF($F2869&lt;&gt;0,$K$2,IF($G2869&lt;&gt;0,$K$2,IF($H2869&lt;&gt;0,$K$2,IF($I2869&lt;&gt;0,$K$2,IF($J2869&lt;&gt;0,$K$2,"")))))))</f>
        <v>1</v>
      </c>
      <c r="L2748" s="1814"/>
    </row>
    <row r="2749" customFormat="false" ht="15.75" hidden="fals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n">
        <f aca="false">(IF($E2869&lt;&gt;0,$K$2,IF($F2869&lt;&gt;0,$K$2,IF($G2869&lt;&gt;0,$K$2,IF($H2869&lt;&gt;0,$K$2,IF($I2869&lt;&gt;0,$K$2,IF($J2869&lt;&gt;0,$K$2,"")))))))</f>
        <v>1</v>
      </c>
      <c r="L2749" s="1814"/>
    </row>
    <row r="2750" customFormat="false" ht="15.75" hidden="fals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n">
        <f aca="false">(IF($E2869&lt;&gt;0,$K$2,IF($F2869&lt;&gt;0,$K$2,IF($G2869&lt;&gt;0,$K$2,IF($H2869&lt;&gt;0,$K$2,IF($I2869&lt;&gt;0,$K$2,IF($J2869&lt;&gt;0,$K$2,"")))))))</f>
        <v>1</v>
      </c>
      <c r="L2750" s="1814"/>
    </row>
    <row r="2751" customFormat="false" ht="15.75" hidden="fals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n">
        <f aca="false">(IF($E2869&lt;&gt;0,$K$2,IF($F2869&lt;&gt;0,$K$2,IF($G2869&lt;&gt;0,$K$2,IF($H2869&lt;&gt;0,$K$2,IF($I2869&lt;&gt;0,$K$2,IF($J2869&lt;&gt;0,$K$2,"")))))))</f>
        <v>1</v>
      </c>
      <c r="L2751" s="1814"/>
    </row>
    <row r="2752" customFormat="false" ht="15.75" hidden="fals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n">
        <f aca="false">(IF($E2869&lt;&gt;0,$K$2,IF($F2869&lt;&gt;0,$K$2,IF($G2869&lt;&gt;0,$K$2,IF($H2869&lt;&gt;0,$K$2,IF($I2869&lt;&gt;0,$K$2,IF($J2869&lt;&gt;0,$K$2,"")))))))</f>
        <v>1</v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fals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60866</v>
      </c>
      <c r="G2771" s="1224" t="n">
        <f aca="false">SUM(G2772:G2788)</f>
        <v>12173</v>
      </c>
      <c r="H2771" s="626" t="n">
        <f aca="false">SUM(H2772:H2788)</f>
        <v>48693</v>
      </c>
      <c r="I2771" s="626" t="n">
        <f aca="false">SUM(I2772:I2788)</f>
        <v>0</v>
      </c>
      <c r="J2771" s="1225" t="n">
        <f aca="false">SUM(J2772:J2788)</f>
        <v>0</v>
      </c>
      <c r="K2771" s="1813" t="n">
        <f aca="false">(IF($E2771&lt;&gt;0,$K$2,IF($F2771&lt;&gt;0,$K$2,IF($G2771&lt;&gt;0,$K$2,IF($H2771&lt;&gt;0,$K$2,IF($I2771&lt;&gt;0,$K$2,IF($J2771&lt;&gt;0,$K$2,"")))))))</f>
        <v>1</v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fals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60866</v>
      </c>
      <c r="G2778" s="1500" t="n">
        <v>12173</v>
      </c>
      <c r="H2778" s="1501" t="n">
        <v>48693</v>
      </c>
      <c r="I2778" s="1501"/>
      <c r="J2778" s="1502"/>
      <c r="K2778" s="1813" t="n">
        <f aca="false">(IF($E2778&lt;&gt;0,$K$2,IF($F2778&lt;&gt;0,$K$2,IF($G2778&lt;&gt;0,$K$2,IF($H2778&lt;&gt;0,$K$2,IF($I2778&lt;&gt;0,$K$2,IF($J2778&lt;&gt;0,$K$2,"")))))))</f>
        <v>1</v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fals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1599930</v>
      </c>
      <c r="F2843" s="1262" t="n">
        <f aca="false">SUM(F2844:F2850)</f>
        <v>7063393</v>
      </c>
      <c r="G2843" s="1224" t="n">
        <f aca="false">SUM(G2844:G2850)</f>
        <v>979460</v>
      </c>
      <c r="H2843" s="626" t="n">
        <f aca="false">SUM(H2844:H2850)</f>
        <v>6083933</v>
      </c>
      <c r="I2843" s="626" t="n">
        <f aca="false">SUM(I2844:I2850)</f>
        <v>0</v>
      </c>
      <c r="J2843" s="1225" t="n">
        <f aca="false">SUM(J2844:J2850)</f>
        <v>0</v>
      </c>
      <c r="K2843" s="1813" t="n">
        <f aca="false">(IF($E2843&lt;&gt;0,$K$2,IF($F2843&lt;&gt;0,$K$2,IF($G2843&lt;&gt;0,$K$2,IF($H2843&lt;&gt;0,$K$2,IF($I2843&lt;&gt;0,$K$2,IF($J2843&lt;&gt;0,$K$2,"")))))))</f>
        <v>1</v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fals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 t="n">
        <v>1599930</v>
      </c>
      <c r="F2849" s="1246" t="n">
        <f aca="false">G2849+H2849+I2849+J2849</f>
        <v>7063393</v>
      </c>
      <c r="G2849" s="1067" t="n">
        <v>979460</v>
      </c>
      <c r="H2849" s="1068" t="n">
        <v>6083933</v>
      </c>
      <c r="I2849" s="1068"/>
      <c r="J2849" s="1069"/>
      <c r="K2849" s="1813" t="n">
        <f aca="false">(IF($E2849&lt;&gt;0,$K$2,IF($F2849&lt;&gt;0,$K$2,IF($G2849&lt;&gt;0,$K$2,IF($H2849&lt;&gt;0,$K$2,IF($I2849&lt;&gt;0,$K$2,IF($J2849&lt;&gt;0,$K$2,"")))))))</f>
        <v>1</v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fals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1599930</v>
      </c>
      <c r="F2869" s="1367" t="n">
        <f aca="false">SUM(F2753,F2756,F2762,F2770,F2771,F2789,F2793,F2799,F2802,F2803,F2804,F2805,F2806,F2815,F2822,F2823,F2824,F2825,F2832,F2836,F2837,F2838,F2839,F2842,F2843,F2851,F2854,F2855,F2860)+F2865</f>
        <v>7124259</v>
      </c>
      <c r="G2869" s="1368" t="n">
        <f aca="false">SUM(G2753,G2756,G2762,G2770,G2771,G2789,G2793,G2799,G2802,G2803,G2804,G2805,G2806,G2815,G2822,G2823,G2824,G2825,G2832,G2836,G2837,G2838,G2839,G2842,G2843,G2851,G2854,G2855,G2860)+G2865</f>
        <v>991633</v>
      </c>
      <c r="H2869" s="1369" t="n">
        <f aca="false">SUM(H2753,H2756,H2762,H2770,H2771,H2789,H2793,H2799,H2802,H2803,H2804,H2805,H2806,H2815,H2822,H2823,H2824,H2825,H2832,H2836,H2837,H2838,H2839,H2842,H2843,H2851,H2854,H2855,H2860)+H2865</f>
        <v>6132626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n">
        <f aca="false">(IF($E2869&lt;&gt;0,$K$2,IF($F2869&lt;&gt;0,$K$2,IF($G2869&lt;&gt;0,$K$2,IF($H2869&lt;&gt;0,$K$2,IF($I2869&lt;&gt;0,$K$2,IF($J2869&lt;&gt;0,$K$2,"")))))))</f>
        <v>1</v>
      </c>
      <c r="L2869" s="1884" t="str">
        <f aca="false">LEFT(C2750,1)</f>
        <v>6</v>
      </c>
    </row>
    <row r="2870" customFormat="false" ht="16.5" hidden="fals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n">
        <f aca="false">K2869</f>
        <v>1</v>
      </c>
      <c r="L2870" s="1814"/>
    </row>
    <row r="2871" customFormat="false" ht="16.5" hidden="fals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n">
        <f aca="false">K2869</f>
        <v>1</v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ИЗПЪЛНЕНИЕТО НА БЮДЖЕТА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220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0</v>
      </c>
      <c r="F2880" s="1888" t="str">
        <f aca="false">$F$15</f>
        <v>БЮДЖЕТ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fals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n">
        <f aca="false">K2869</f>
        <v>1</v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ИЗПЪЛНЕНИЕТО НА БЮДЖЕТА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220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0</v>
      </c>
      <c r="F2921" s="1378" t="str">
        <f aca="false">$F$15</f>
        <v>БЮДЖЕТ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tru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0</v>
      </c>
      <c r="F2930" s="1223" t="n">
        <f aca="false">SUM(F2931:F2932)</f>
        <v>0</v>
      </c>
      <c r="G2930" s="1224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0</v>
      </c>
      <c r="K2930" s="1813" t="str">
        <f aca="false">(IF($E2930&lt;&gt;0,$K$2,IF($F2930&lt;&gt;0,$K$2,IF($G2930&lt;&gt;0,$K$2,IF($H2930&lt;&gt;0,$K$2,IF($I2930&lt;&gt;0,$K$2,IF($J2930&lt;&gt;0,$K$2,"")))))))</f>
        <v/>
      </c>
      <c r="L2930" s="1854"/>
    </row>
    <row r="2931" customFormat="false" ht="15.75" hidden="tru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0</v>
      </c>
      <c r="G2931" s="1060"/>
      <c r="H2931" s="1061"/>
      <c r="I2931" s="1061"/>
      <c r="J2931" s="1062"/>
      <c r="K2931" s="1813" t="str">
        <f aca="false">(IF($E2931&lt;&gt;0,$K$2,IF($F2931&lt;&gt;0,$K$2,IF($G2931&lt;&gt;0,$K$2,IF($H2931&lt;&gt;0,$K$2,IF($I2931&lt;&gt;0,$K$2,IF($J2931&lt;&gt;0,$K$2,"")))))))</f>
        <v/>
      </c>
      <c r="L2931" s="1854"/>
    </row>
    <row r="2932" customFormat="false" ht="36" hidden="true" customHeight="true" outlineLevel="0" collapsed="false">
      <c r="A2932" s="991"/>
      <c r="B2932" s="1228"/>
      <c r="C2932" s="1235" t="n">
        <v>102</v>
      </c>
      <c r="D2932" s="1236" t="s">
        <v>724</v>
      </c>
      <c r="E2932" s="1090"/>
      <c r="F2932" s="1237" t="n">
        <f aca="false">G2932+H2932+I2932+J2932</f>
        <v>0</v>
      </c>
      <c r="G2932" s="1092"/>
      <c r="H2932" s="1093"/>
      <c r="I2932" s="1093"/>
      <c r="J2932" s="1094"/>
      <c r="K2932" s="1813" t="str">
        <f aca="false">(IF($E2932&lt;&gt;0,$K$2,IF($F2932&lt;&gt;0,$K$2,IF($G2932&lt;&gt;0,$K$2,IF($H2932&lt;&gt;0,$K$2,IF($I2932&lt;&gt;0,$K$2,IF($J2932&lt;&gt;0,$K$2,"")))))))</f>
        <v/>
      </c>
      <c r="L2932" s="1854"/>
    </row>
    <row r="2933" customFormat="false" ht="15.75" hidden="tru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0</v>
      </c>
      <c r="F2933" s="1223" t="n">
        <f aca="false">SUM(F2934:F2938)</f>
        <v>0</v>
      </c>
      <c r="G2933" s="1224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0</v>
      </c>
      <c r="K2933" s="1813" t="str">
        <f aca="false">(IF($E2933&lt;&gt;0,$K$2,IF($F2933&lt;&gt;0,$K$2,IF($G2933&lt;&gt;0,$K$2,IF($H2933&lt;&gt;0,$K$2,IF($I2933&lt;&gt;0,$K$2,IF($J2933&lt;&gt;0,$K$2,"")))))))</f>
        <v/>
      </c>
      <c r="L2933" s="1854"/>
    </row>
    <row r="2934" customFormat="false" ht="15.75" hidden="true" customHeight="false" outlineLevel="0" collapsed="false">
      <c r="A2934" s="991"/>
      <c r="B2934" s="1242"/>
      <c r="C2934" s="1229" t="n">
        <v>201</v>
      </c>
      <c r="D2934" s="1230" t="s">
        <v>727</v>
      </c>
      <c r="E2934" s="1058"/>
      <c r="F2934" s="1231" t="n">
        <f aca="false">G2934+H2934+I2934+J2934</f>
        <v>0</v>
      </c>
      <c r="G2934" s="1060"/>
      <c r="H2934" s="1061"/>
      <c r="I2934" s="1061"/>
      <c r="J2934" s="1062"/>
      <c r="K2934" s="1813" t="str">
        <f aca="false">(IF($E2934&lt;&gt;0,$K$2,IF($F2934&lt;&gt;0,$K$2,IF($G2934&lt;&gt;0,$K$2,IF($H2934&lt;&gt;0,$K$2,IF($I2934&lt;&gt;0,$K$2,IF($J2934&lt;&gt;0,$K$2,"")))))))</f>
        <v/>
      </c>
      <c r="L2934" s="1854"/>
    </row>
    <row r="2935" customFormat="false" ht="15.75" hidden="tru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0</v>
      </c>
      <c r="G2935" s="1067"/>
      <c r="H2935" s="1068"/>
      <c r="I2935" s="1068"/>
      <c r="J2935" s="1069"/>
      <c r="K2935" s="1813" t="str">
        <f aca="false">(IF($E2935&lt;&gt;0,$K$2,IF($F2935&lt;&gt;0,$K$2,IF($G2935&lt;&gt;0,$K$2,IF($H2935&lt;&gt;0,$K$2,IF($I2935&lt;&gt;0,$K$2,IF($J2935&lt;&gt;0,$K$2,"")))))))</f>
        <v/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tru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0</v>
      </c>
      <c r="G2937" s="1067"/>
      <c r="H2937" s="1068"/>
      <c r="I2937" s="1068"/>
      <c r="J2937" s="1069"/>
      <c r="K2937" s="1813" t="str">
        <f aca="false">(IF($E2937&lt;&gt;0,$K$2,IF($F2937&lt;&gt;0,$K$2,IF($G2937&lt;&gt;0,$K$2,IF($H2937&lt;&gt;0,$K$2,IF($I2937&lt;&gt;0,$K$2,IF($J2937&lt;&gt;0,$K$2,"")))))))</f>
        <v/>
      </c>
      <c r="L2937" s="1854"/>
    </row>
    <row r="2938" customFormat="false" ht="15.75" hidden="tru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0</v>
      </c>
      <c r="G2938" s="1092"/>
      <c r="H2938" s="1093"/>
      <c r="I2938" s="1093"/>
      <c r="J2938" s="1094"/>
      <c r="K2938" s="1813" t="str">
        <f aca="false">(IF($E2938&lt;&gt;0,$K$2,IF($F2938&lt;&gt;0,$K$2,IF($G2938&lt;&gt;0,$K$2,IF($H2938&lt;&gt;0,$K$2,IF($I2938&lt;&gt;0,$K$2,IF($J2938&lt;&gt;0,$K$2,"")))))))</f>
        <v/>
      </c>
      <c r="L2938" s="1854"/>
    </row>
    <row r="2939" customFormat="false" ht="15.75" hidden="tru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0</v>
      </c>
      <c r="F2939" s="1223" t="n">
        <f aca="false">SUM(F2940:F2946)</f>
        <v>0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0</v>
      </c>
      <c r="K2939" s="1813" t="str">
        <f aca="false">(IF($E2939&lt;&gt;0,$K$2,IF($F2939&lt;&gt;0,$K$2,IF($G2939&lt;&gt;0,$K$2,IF($H2939&lt;&gt;0,$K$2,IF($I2939&lt;&gt;0,$K$2,IF($J2939&lt;&gt;0,$K$2,"")))))))</f>
        <v/>
      </c>
      <c r="L2939" s="1854"/>
    </row>
    <row r="2940" customFormat="false" ht="31.5" hidden="true" customHeight="false" outlineLevel="0" collapsed="false">
      <c r="A2940" s="1014"/>
      <c r="B2940" s="1242"/>
      <c r="C2940" s="1252" t="n">
        <v>551</v>
      </c>
      <c r="D2940" s="1253" t="s">
        <v>738</v>
      </c>
      <c r="E2940" s="1058"/>
      <c r="F2940" s="1231" t="n">
        <f aca="false">G2940+H2940+I2940+J2940</f>
        <v>0</v>
      </c>
      <c r="G2940" s="1546" t="n">
        <v>0</v>
      </c>
      <c r="H2940" s="1547" t="n">
        <v>0</v>
      </c>
      <c r="I2940" s="1547" t="n">
        <v>0</v>
      </c>
      <c r="J2940" s="1062"/>
      <c r="K2940" s="1813" t="str">
        <f aca="false">(IF($E2940&lt;&gt;0,$K$2,IF($F2940&lt;&gt;0,$K$2,IF($G2940&lt;&gt;0,$K$2,IF($H2940&lt;&gt;0,$K$2,IF($I2940&lt;&gt;0,$K$2,IF($J2940&lt;&gt;0,$K$2,"")))))))</f>
        <v/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true" customHeight="false" outlineLevel="0" collapsed="false">
      <c r="A2943" s="991"/>
      <c r="B2943" s="1256"/>
      <c r="C2943" s="1254" t="n">
        <v>560</v>
      </c>
      <c r="D2943" s="1257" t="s">
        <v>741</v>
      </c>
      <c r="E2943" s="1065"/>
      <c r="F2943" s="1246" t="n">
        <f aca="false">G2943+H2943+I2943+J2943</f>
        <v>0</v>
      </c>
      <c r="G2943" s="1548" t="n">
        <v>0</v>
      </c>
      <c r="H2943" s="1549" t="n">
        <v>0</v>
      </c>
      <c r="I2943" s="1549" t="n">
        <v>0</v>
      </c>
      <c r="J2943" s="1069"/>
      <c r="K2943" s="1813" t="str">
        <f aca="false">(IF($E2943&lt;&gt;0,$K$2,IF($F2943&lt;&gt;0,$K$2,IF($G2943&lt;&gt;0,$K$2,IF($H2943&lt;&gt;0,$K$2,IF($I2943&lt;&gt;0,$K$2,IF($J2943&lt;&gt;0,$K$2,"")))))))</f>
        <v/>
      </c>
      <c r="L2943" s="1854"/>
    </row>
    <row r="2944" customFormat="false" ht="15.75" hidden="true" customHeight="false" outlineLevel="0" collapsed="false">
      <c r="A2944" s="1186"/>
      <c r="B2944" s="1256"/>
      <c r="C2944" s="1254" t="n">
        <v>580</v>
      </c>
      <c r="D2944" s="1255" t="s">
        <v>743</v>
      </c>
      <c r="E2944" s="1065"/>
      <c r="F2944" s="1246" t="n">
        <f aca="false">G2944+H2944+I2944+J2944</f>
        <v>0</v>
      </c>
      <c r="G2944" s="1548" t="n">
        <v>0</v>
      </c>
      <c r="H2944" s="1549" t="n">
        <v>0</v>
      </c>
      <c r="I2944" s="1549" t="n">
        <v>0</v>
      </c>
      <c r="J2944" s="1069"/>
      <c r="K2944" s="1813" t="str">
        <f aca="false">(IF($E2944&lt;&gt;0,$K$2,IF($F2944&lt;&gt;0,$K$2,IF($G2944&lt;&gt;0,$K$2,IF($H2944&lt;&gt;0,$K$2,IF($I2944&lt;&gt;0,$K$2,IF($J2944&lt;&gt;0,$K$2,"")))))))</f>
        <v/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4351660</v>
      </c>
      <c r="F2948" s="1262" t="n">
        <f aca="false">SUM(F2949:F2965)</f>
        <v>7417</v>
      </c>
      <c r="G2948" s="1224" t="n">
        <f aca="false">SUM(G2949:G2965)</f>
        <v>7417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tru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0</v>
      </c>
      <c r="G2953" s="1067"/>
      <c r="H2953" s="1068"/>
      <c r="I2953" s="1068"/>
      <c r="J2953" s="1069"/>
      <c r="K2953" s="1813" t="str">
        <f aca="false">(IF($E2953&lt;&gt;0,$K$2,IF($F2953&lt;&gt;0,$K$2,IF($G2953&lt;&gt;0,$K$2,IF($H2953&lt;&gt;0,$K$2,IF($I2953&lt;&gt;0,$K$2,IF($J2953&lt;&gt;0,$K$2,"")))))))</f>
        <v/>
      </c>
      <c r="L2953" s="1854"/>
    </row>
    <row r="2954" customFormat="false" ht="15.75" hidden="tru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0</v>
      </c>
      <c r="G2954" s="1076"/>
      <c r="H2954" s="1077"/>
      <c r="I2954" s="1077"/>
      <c r="J2954" s="1078"/>
      <c r="K2954" s="1813" t="str">
        <f aca="false">(IF($E2954&lt;&gt;0,$K$2,IF($F2954&lt;&gt;0,$K$2,IF($G2954&lt;&gt;0,$K$2,IF($H2954&lt;&gt;0,$K$2,IF($I2954&lt;&gt;0,$K$2,IF($J2954&lt;&gt;0,$K$2,"")))))))</f>
        <v/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4351660</v>
      </c>
      <c r="F2955" s="1273" t="n">
        <f aca="false">G2955+H2955+I2955+J2955</f>
        <v>7417</v>
      </c>
      <c r="G2955" s="1500" t="n">
        <v>7417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tru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0</v>
      </c>
      <c r="G2956" s="1493"/>
      <c r="H2956" s="1494"/>
      <c r="I2956" s="1494"/>
      <c r="J2956" s="1495"/>
      <c r="K2956" s="1813" t="str">
        <f aca="false">(IF($E2956&lt;&gt;0,$K$2,IF($F2956&lt;&gt;0,$K$2,IF($G2956&lt;&gt;0,$K$2,IF($H2956&lt;&gt;0,$K$2,IF($I2956&lt;&gt;0,$K$2,IF($J2956&lt;&gt;0,$K$2,"")))))))</f>
        <v/>
      </c>
      <c r="L2956" s="1854"/>
    </row>
    <row r="2957" customFormat="false" ht="15.75" hidden="tru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0</v>
      </c>
      <c r="G2957" s="1500"/>
      <c r="H2957" s="1501"/>
      <c r="I2957" s="1501"/>
      <c r="J2957" s="1502"/>
      <c r="K2957" s="1813" t="str">
        <f aca="false">(IF($E2957&lt;&gt;0,$K$2,IF($F2957&lt;&gt;0,$K$2,IF($G2957&lt;&gt;0,$K$2,IF($H2957&lt;&gt;0,$K$2,IF($I2957&lt;&gt;0,$K$2,IF($J2957&lt;&gt;0,$K$2,"")))))))</f>
        <v/>
      </c>
      <c r="L2957" s="1854"/>
    </row>
    <row r="2958" customFormat="false" ht="15.75" hidden="tru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0</v>
      </c>
      <c r="G2958" s="1067"/>
      <c r="H2958" s="1068"/>
      <c r="I2958" s="1068"/>
      <c r="J2958" s="1069"/>
      <c r="K2958" s="1813" t="str">
        <f aca="false">(IF($E2958&lt;&gt;0,$K$2,IF($F2958&lt;&gt;0,$K$2,IF($G2958&lt;&gt;0,$K$2,IF($H2958&lt;&gt;0,$K$2,IF($I2958&lt;&gt;0,$K$2,IF($J2958&lt;&gt;0,$K$2,"")))))))</f>
        <v/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tru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0</v>
      </c>
      <c r="G2960" s="1500"/>
      <c r="H2960" s="1501"/>
      <c r="I2960" s="1501"/>
      <c r="J2960" s="1502"/>
      <c r="K2960" s="1813" t="str">
        <f aca="false">(IF($E2960&lt;&gt;0,$K$2,IF($F2960&lt;&gt;0,$K$2,IF($G2960&lt;&gt;0,$K$2,IF($H2960&lt;&gt;0,$K$2,IF($I2960&lt;&gt;0,$K$2,IF($J2960&lt;&gt;0,$K$2,"")))))))</f>
        <v/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tru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0</v>
      </c>
      <c r="G3009" s="1224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str">
        <f aca="false">(IF($E3009&lt;&gt;0,$K$2,IF($F3009&lt;&gt;0,$K$2,IF($G3009&lt;&gt;0,$K$2,IF($H3009&lt;&gt;0,$K$2,IF($I3009&lt;&gt;0,$K$2,IF($J3009&lt;&gt;0,$K$2,"")))))))</f>
        <v/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tru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0</v>
      </c>
      <c r="G3012" s="1092"/>
      <c r="H3012" s="1093"/>
      <c r="I3012" s="1093"/>
      <c r="J3012" s="1094"/>
      <c r="K3012" s="1813" t="str">
        <f aca="false">(IF($E3012&lt;&gt;0,$K$2,IF($F3012&lt;&gt;0,$K$2,IF($G3012&lt;&gt;0,$K$2,IF($H3012&lt;&gt;0,$K$2,IF($I3012&lt;&gt;0,$K$2,IF($J3012&lt;&gt;0,$K$2,"")))))))</f>
        <v/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tru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/>
      <c r="F3014" s="1262" t="n">
        <f aca="false">G3014+H3014+I3014+J3014</f>
        <v>0</v>
      </c>
      <c r="G3014" s="1856"/>
      <c r="H3014" s="1857"/>
      <c r="I3014" s="1857"/>
      <c r="J3014" s="1858"/>
      <c r="K3014" s="1813" t="str">
        <f aca="false">(IF($E3014&lt;&gt;0,$K$2,IF($F3014&lt;&gt;0,$K$2,IF($G3014&lt;&gt;0,$K$2,IF($H3014&lt;&gt;0,$K$2,IF($I3014&lt;&gt;0,$K$2,IF($J3014&lt;&gt;0,$K$2,"")))))))</f>
        <v/>
      </c>
      <c r="L3014" s="1854"/>
    </row>
    <row r="3015" customFormat="false" ht="15.75" hidden="tru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/>
      <c r="F3015" s="1262" t="n">
        <f aca="false">G3015+H3015+I3015+J3015</f>
        <v>0</v>
      </c>
      <c r="G3015" s="1856"/>
      <c r="H3015" s="1857"/>
      <c r="I3015" s="1857"/>
      <c r="J3015" s="1858"/>
      <c r="K3015" s="1813" t="str">
        <f aca="false">(IF($E3015&lt;&gt;0,$K$2,IF($F3015&lt;&gt;0,$K$2,IF($G3015&lt;&gt;0,$K$2,IF($H3015&lt;&gt;0,$K$2,IF($I3015&lt;&gt;0,$K$2,IF($J3015&lt;&gt;0,$K$2,"")))))))</f>
        <v/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fals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 t="n">
        <v>605000</v>
      </c>
      <c r="F3019" s="1262" t="n">
        <f aca="false">G3019+H3019+I3019+J3019</f>
        <v>0</v>
      </c>
      <c r="G3019" s="1856"/>
      <c r="H3019" s="1857"/>
      <c r="I3019" s="1857"/>
      <c r="J3019" s="1858"/>
      <c r="K3019" s="1813" t="n">
        <f aca="false">(IF($E3019&lt;&gt;0,$K$2,IF($F3019&lt;&gt;0,$K$2,IF($G3019&lt;&gt;0,$K$2,IF($H3019&lt;&gt;0,$K$2,IF($I3019&lt;&gt;0,$K$2,IF($J3019&lt;&gt;0,$K$2,"")))))))</f>
        <v>1</v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89000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tru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/>
      <c r="F3021" s="1231" t="n">
        <f aca="false">G3021+H3021+I3021+J3021</f>
        <v>0</v>
      </c>
      <c r="G3021" s="1060"/>
      <c r="H3021" s="1061"/>
      <c r="I3021" s="1061"/>
      <c r="J3021" s="1062"/>
      <c r="K3021" s="1813" t="str">
        <f aca="false">(IF($E3021&lt;&gt;0,$K$2,IF($F3021&lt;&gt;0,$K$2,IF($G3021&lt;&gt;0,$K$2,IF($H3021&lt;&gt;0,$K$2,IF($I3021&lt;&gt;0,$K$2,IF($J3021&lt;&gt;0,$K$2,"")))))))</f>
        <v/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fals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 t="n">
        <v>1890000</v>
      </c>
      <c r="F3026" s="1246" t="n">
        <f aca="false">G3026+H3026+I3026+J3026</f>
        <v>0</v>
      </c>
      <c r="G3026" s="1067"/>
      <c r="H3026" s="1068"/>
      <c r="I3026" s="1068"/>
      <c r="J3026" s="1069"/>
      <c r="K3026" s="1813" t="n">
        <f aca="false">(IF($E3026&lt;&gt;0,$K$2,IF($F3026&lt;&gt;0,$K$2,IF($G3026&lt;&gt;0,$K$2,IF($H3026&lt;&gt;0,$K$2,IF($I3026&lt;&gt;0,$K$2,IF($J3026&lt;&gt;0,$K$2,"")))))))</f>
        <v>1</v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6846660</v>
      </c>
      <c r="F3046" s="1367" t="n">
        <f aca="false">SUM(F2930,F2933,F2939,F2947,F2948,F2966,F2970,F2976,F2979,F2980,F2981,F2982,F2983,F2992,F2999,F3000,F3001,F3002,F3009,F3013,F3014,F3015,F3016,F3019,F3020,F3028,F3031,F3032,F3037)+F3042</f>
        <v>7417</v>
      </c>
      <c r="G3046" s="1368" t="n">
        <f aca="false">SUM(G2930,G2933,G2939,G2947,G2948,G2966,G2970,G2976,G2979,G2980,G2981,G2982,G2983,G2992,G2999,G3000,G3001,G3002,G3009,G3013,G3014,G3015,G3016,G3019,G3020,G3028,G3031,G3032,G3037)+G3042</f>
        <v>7417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0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ИЗПЪЛНЕНИЕТО НА БЮДЖЕТА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220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0</v>
      </c>
      <c r="F3057" s="1888" t="str">
        <f aca="false">$F$15</f>
        <v>БЮДЖЕТ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fals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n">
        <f aca="false">(IF($E3223&lt;&gt;0,$K$2,IF($F3223&lt;&gt;0,$K$2,IF($G3223&lt;&gt;0,$K$2,IF($H3223&lt;&gt;0,$K$2,IF($I3223&lt;&gt;0,$K$2,IF($J3223&lt;&gt;0,$K$2,"")))))))</f>
        <v>1</v>
      </c>
      <c r="L3089" s="1814"/>
    </row>
    <row r="3090" customFormat="false" ht="15.75" hidden="fals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n">
        <f aca="false">(IF($E3223&lt;&gt;0,$K$2,IF($F3223&lt;&gt;0,$K$2,IF($G3223&lt;&gt;0,$K$2,IF($H3223&lt;&gt;0,$K$2,IF($I3223&lt;&gt;0,$K$2,IF($J3223&lt;&gt;0,$K$2,"")))))))</f>
        <v>1</v>
      </c>
      <c r="L3090" s="1814"/>
    </row>
    <row r="3091" customFormat="false" ht="15.75" hidden="false" customHeight="false" outlineLevel="0" collapsed="false">
      <c r="B3091" s="1169" t="str">
        <f aca="false">$B$7</f>
        <v>ОТЧЕТНИ ДАННИ ПО ЕБК ЗА ИЗПЪЛНЕНИЕТО НА БЮДЖЕТА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n">
        <f aca="false">(IF($E3223&lt;&gt;0,$K$2,IF($F3223&lt;&gt;0,$K$2,IF($G3223&lt;&gt;0,$K$2,IF($H3223&lt;&gt;0,$K$2,IF($I3223&lt;&gt;0,$K$2,IF($J3223&lt;&gt;0,$K$2,"")))))))</f>
        <v>1</v>
      </c>
      <c r="L3091" s="1814"/>
    </row>
    <row r="3092" customFormat="false" ht="15.75" hidden="fals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n">
        <f aca="false">(IF($E3223&lt;&gt;0,$K$2,IF($F3223&lt;&gt;0,$K$2,IF($G3223&lt;&gt;0,$K$2,IF($H3223&lt;&gt;0,$K$2,IF($I3223&lt;&gt;0,$K$2,IF($J3223&lt;&gt;0,$K$2,"")))))))</f>
        <v>1</v>
      </c>
      <c r="L3092" s="1814"/>
    </row>
    <row r="3093" customFormat="false" ht="18.75" hidden="fals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220</v>
      </c>
      <c r="G3093" s="1167"/>
      <c r="H3093" s="1167"/>
      <c r="I3093" s="1167"/>
      <c r="J3093" s="1167"/>
      <c r="K3093" s="1813" t="n">
        <f aca="false">(IF($E3223&lt;&gt;0,$K$2,IF($F3223&lt;&gt;0,$K$2,IF($G3223&lt;&gt;0,$K$2,IF($H3223&lt;&gt;0,$K$2,IF($I3223&lt;&gt;0,$K$2,IF($J3223&lt;&gt;0,$K$2,"")))))))</f>
        <v>1</v>
      </c>
      <c r="L3093" s="1814"/>
    </row>
    <row r="3094" customFormat="false" ht="15.75" hidden="fals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n">
        <f aca="false">(IF($E3223&lt;&gt;0,$K$2,IF($F3223&lt;&gt;0,$K$2,IF($G3223&lt;&gt;0,$K$2,IF($H3223&lt;&gt;0,$K$2,IF($I3223&lt;&gt;0,$K$2,IF($J3223&lt;&gt;0,$K$2,"")))))))</f>
        <v>1</v>
      </c>
      <c r="L3094" s="1814"/>
    </row>
    <row r="3095" customFormat="false" ht="15.75" hidden="fals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n">
        <f aca="false">(IF($E3223&lt;&gt;0,$K$2,IF($F3223&lt;&gt;0,$K$2,IF($G3223&lt;&gt;0,$K$2,IF($H3223&lt;&gt;0,$K$2,IF($I3223&lt;&gt;0,$K$2,IF($J3223&lt;&gt;0,$K$2,"")))))))</f>
        <v>1</v>
      </c>
      <c r="L3095" s="1814"/>
    </row>
    <row r="3096" customFormat="false" ht="19.5" hidden="fals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n">
        <f aca="false">(IF($E3223&lt;&gt;0,$K$2,IF($F3223&lt;&gt;0,$K$2,IF($G3223&lt;&gt;0,$K$2,IF($H3223&lt;&gt;0,$K$2,IF($I3223&lt;&gt;0,$K$2,IF($J3223&lt;&gt;0,$K$2,"")))))))</f>
        <v>1</v>
      </c>
      <c r="L3096" s="1814"/>
    </row>
    <row r="3097" customFormat="false" ht="15.75" hidden="fals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n">
        <f aca="false">(IF($E3223&lt;&gt;0,$K$2,IF($F3223&lt;&gt;0,$K$2,IF($G3223&lt;&gt;0,$K$2,IF($H3223&lt;&gt;0,$K$2,IF($I3223&lt;&gt;0,$K$2,IF($J3223&lt;&gt;0,$K$2,"")))))))</f>
        <v>1</v>
      </c>
      <c r="L3097" s="1814"/>
    </row>
    <row r="3098" customFormat="false" ht="19.5" hidden="false" customHeight="false" outlineLevel="0" collapsed="false">
      <c r="B3098" s="1178"/>
      <c r="C3098" s="1167"/>
      <c r="D3098" s="1179" t="s">
        <v>576</v>
      </c>
      <c r="E3098" s="1180" t="n">
        <f aca="false">$E$15</f>
        <v>0</v>
      </c>
      <c r="F3098" s="1378" t="str">
        <f aca="false">$F$15</f>
        <v>БЮДЖЕТ</v>
      </c>
      <c r="G3098" s="1167"/>
      <c r="H3098" s="1181"/>
      <c r="I3098" s="1167"/>
      <c r="J3098" s="1181"/>
      <c r="K3098" s="1813" t="n">
        <f aca="false">(IF($E3223&lt;&gt;0,$K$2,IF($F3223&lt;&gt;0,$K$2,IF($G3223&lt;&gt;0,$K$2,IF($H3223&lt;&gt;0,$K$2,IF($I3223&lt;&gt;0,$K$2,IF($J3223&lt;&gt;0,$K$2,"")))))))</f>
        <v>1</v>
      </c>
      <c r="L3098" s="1814"/>
    </row>
    <row r="3099" customFormat="false" ht="16.5" hidden="fals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n">
        <f aca="false">(IF($E3223&lt;&gt;0,$K$2,IF($F3223&lt;&gt;0,$K$2,IF($G3223&lt;&gt;0,$K$2,IF($H3223&lt;&gt;0,$K$2,IF($I3223&lt;&gt;0,$K$2,IF($J3223&lt;&gt;0,$K$2,"")))))))</f>
        <v>1</v>
      </c>
      <c r="L3099" s="1814"/>
    </row>
    <row r="3100" customFormat="false" ht="16.5" hidden="fals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n">
        <f aca="false">(IF($E3223&lt;&gt;0,$K$2,IF($F3223&lt;&gt;0,$K$2,IF($G3223&lt;&gt;0,$K$2,IF($H3223&lt;&gt;0,$K$2,IF($I3223&lt;&gt;0,$K$2,IF($J3223&lt;&gt;0,$K$2,"")))))))</f>
        <v>1</v>
      </c>
      <c r="L3100" s="1814"/>
    </row>
    <row r="3101" customFormat="false" ht="56.1" hidden="fals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n">
        <f aca="false">(IF($E3223&lt;&gt;0,$K$2,IF($F3223&lt;&gt;0,$K$2,IF($G3223&lt;&gt;0,$K$2,IF($H3223&lt;&gt;0,$K$2,IF($I3223&lt;&gt;0,$K$2,IF($J3223&lt;&gt;0,$K$2,"")))))))</f>
        <v>1</v>
      </c>
      <c r="L3101" s="1814"/>
    </row>
    <row r="3102" customFormat="false" ht="69" hidden="fals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n">
        <f aca="false">(IF($E3223&lt;&gt;0,$K$2,IF($F3223&lt;&gt;0,$K$2,IF($G3223&lt;&gt;0,$K$2,IF($H3223&lt;&gt;0,$K$2,IF($I3223&lt;&gt;0,$K$2,IF($J3223&lt;&gt;0,$K$2,"")))))))</f>
        <v>1</v>
      </c>
      <c r="L3102" s="1814"/>
    </row>
    <row r="3103" customFormat="false" ht="15.75" hidden="fals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n">
        <f aca="false">(IF($E3223&lt;&gt;0,$K$2,IF($F3223&lt;&gt;0,$K$2,IF($G3223&lt;&gt;0,$K$2,IF($H3223&lt;&gt;0,$K$2,IF($I3223&lt;&gt;0,$K$2,IF($J3223&lt;&gt;0,$K$2,"")))))))</f>
        <v>1</v>
      </c>
      <c r="L3103" s="1814"/>
    </row>
    <row r="3104" customFormat="false" ht="15.75" hidden="fals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n">
        <f aca="false">(IF($E3223&lt;&gt;0,$K$2,IF($F3223&lt;&gt;0,$K$2,IF($G3223&lt;&gt;0,$K$2,IF($H3223&lt;&gt;0,$K$2,IF($I3223&lt;&gt;0,$K$2,IF($J3223&lt;&gt;0,$K$2,"")))))))</f>
        <v>1</v>
      </c>
      <c r="L3104" s="1814"/>
    </row>
    <row r="3105" customFormat="false" ht="15.75" hidden="fals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n">
        <f aca="false">(IF($E3223&lt;&gt;0,$K$2,IF($F3223&lt;&gt;0,$K$2,IF($G3223&lt;&gt;0,$K$2,IF($H3223&lt;&gt;0,$K$2,IF($I3223&lt;&gt;0,$K$2,IF($J3223&lt;&gt;0,$K$2,"")))))))</f>
        <v>1</v>
      </c>
      <c r="L3105" s="1814"/>
    </row>
    <row r="3106" customFormat="false" ht="15.75" hidden="fals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n">
        <f aca="false">(IF($E3223&lt;&gt;0,$K$2,IF($F3223&lt;&gt;0,$K$2,IF($G3223&lt;&gt;0,$K$2,IF($H3223&lt;&gt;0,$K$2,IF($I3223&lt;&gt;0,$K$2,IF($J3223&lt;&gt;0,$K$2,"")))))))</f>
        <v>1</v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fals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80000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n">
        <f aca="false">(IF($E3125&lt;&gt;0,$K$2,IF($F3125&lt;&gt;0,$K$2,IF($G3125&lt;&gt;0,$K$2,IF($H3125&lt;&gt;0,$K$2,IF($I3125&lt;&gt;0,$K$2,IF($J3125&lt;&gt;0,$K$2,"")))))))</f>
        <v>1</v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fals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 t="n">
        <v>800000</v>
      </c>
      <c r="F3132" s="1273" t="n">
        <f aca="false">G3132+H3132+I3132+J3132</f>
        <v>0</v>
      </c>
      <c r="G3132" s="1500"/>
      <c r="H3132" s="1501"/>
      <c r="I3132" s="1501"/>
      <c r="J3132" s="1502"/>
      <c r="K3132" s="1813" t="n">
        <f aca="false">(IF($E3132&lt;&gt;0,$K$2,IF($F3132&lt;&gt;0,$K$2,IF($G3132&lt;&gt;0,$K$2,IF($H3132&lt;&gt;0,$K$2,IF($I3132&lt;&gt;0,$K$2,IF($J3132&lt;&gt;0,$K$2,"")))))))</f>
        <v>1</v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fals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17968448</v>
      </c>
      <c r="F3197" s="1262" t="n">
        <f aca="false">SUM(F3198:F3204)</f>
        <v>5698279</v>
      </c>
      <c r="G3197" s="1224" t="n">
        <f aca="false">SUM(G3198:G3204)</f>
        <v>5698279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n">
        <f aca="false">(IF($E3197&lt;&gt;0,$K$2,IF($F3197&lt;&gt;0,$K$2,IF($G3197&lt;&gt;0,$K$2,IF($H3197&lt;&gt;0,$K$2,IF($I3197&lt;&gt;0,$K$2,IF($J3197&lt;&gt;0,$K$2,"")))))))</f>
        <v>1</v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fals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 t="n">
        <v>17968448</v>
      </c>
      <c r="F3203" s="1246" t="n">
        <f aca="false">G3203+H3203+I3203+J3203</f>
        <v>5698279</v>
      </c>
      <c r="G3203" s="1067" t="n">
        <v>5698279</v>
      </c>
      <c r="H3203" s="1068"/>
      <c r="I3203" s="1068"/>
      <c r="J3203" s="1069"/>
      <c r="K3203" s="1813" t="n">
        <f aca="false">(IF($E3203&lt;&gt;0,$K$2,IF($F3203&lt;&gt;0,$K$2,IF($G3203&lt;&gt;0,$K$2,IF($H3203&lt;&gt;0,$K$2,IF($I3203&lt;&gt;0,$K$2,IF($J3203&lt;&gt;0,$K$2,"")))))))</f>
        <v>1</v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fals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18768448</v>
      </c>
      <c r="F3223" s="1367" t="n">
        <f aca="false">SUM(F3107,F3110,F3116,F3124,F3125,F3143,F3147,F3153,F3156,F3157,F3158,F3159,F3160,F3169,F3176,F3177,F3178,F3179,F3186,F3190,F3191,F3192,F3193,F3196,F3197,F3205,F3208,F3209,F3214)+F3219</f>
        <v>5698279</v>
      </c>
      <c r="G3223" s="1368" t="n">
        <f aca="false">SUM(G3107,G3110,G3116,G3124,G3125,G3143,G3147,G3153,G3156,G3157,G3158,G3159,G3160,G3169,G3176,G3177,G3178,G3179,G3186,G3190,G3191,G3192,G3193,G3196,G3197,G3205,G3208,G3209,G3214)+G3219</f>
        <v>5698279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n">
        <f aca="false">(IF($E3223&lt;&gt;0,$K$2,IF($F3223&lt;&gt;0,$K$2,IF($G3223&lt;&gt;0,$K$2,IF($H3223&lt;&gt;0,$K$2,IF($I3223&lt;&gt;0,$K$2,IF($J3223&lt;&gt;0,$K$2,"")))))))</f>
        <v>1</v>
      </c>
      <c r="L3223" s="1884" t="str">
        <f aca="false">LEFT(C3104,1)</f>
        <v>6</v>
      </c>
    </row>
    <row r="3224" customFormat="false" ht="16.5" hidden="fals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n">
        <f aca="false">K3223</f>
        <v>1</v>
      </c>
      <c r="L3224" s="1814"/>
    </row>
    <row r="3225" customFormat="false" ht="16.5" hidden="fals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n">
        <f aca="false">K3223</f>
        <v>1</v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ИЗПЪЛНЕНИЕТО НА БЮДЖЕТА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220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0</v>
      </c>
      <c r="F3234" s="1888" t="str">
        <f aca="false">$F$15</f>
        <v>БЮДЖЕТ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fals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n">
        <f aca="false">K3223</f>
        <v>1</v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ИЗПЪЛНЕНИЕТО НА БЮДЖЕТА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220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0</v>
      </c>
      <c r="F3275" s="1378" t="str">
        <f aca="false">$F$15</f>
        <v>БЮДЖЕТ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ИЗПЪЛНЕНИЕТО НА БЮДЖЕТА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220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0</v>
      </c>
      <c r="F3411" s="1888" t="str">
        <f aca="false">$F$15</f>
        <v>БЮДЖЕТ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fals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n">
        <f aca="false">(IF($E3577&lt;&gt;0,$K$2,IF($F3577&lt;&gt;0,$K$2,IF($G3577&lt;&gt;0,$K$2,IF($H3577&lt;&gt;0,$K$2,IF($I3577&lt;&gt;0,$K$2,IF($J3577&lt;&gt;0,$K$2,"")))))))</f>
        <v>1</v>
      </c>
      <c r="L3443" s="1814"/>
    </row>
    <row r="3444" customFormat="false" ht="15.75" hidden="fals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n">
        <f aca="false">(IF($E3577&lt;&gt;0,$K$2,IF($F3577&lt;&gt;0,$K$2,IF($G3577&lt;&gt;0,$K$2,IF($H3577&lt;&gt;0,$K$2,IF($I3577&lt;&gt;0,$K$2,IF($J3577&lt;&gt;0,$K$2,"")))))))</f>
        <v>1</v>
      </c>
      <c r="L3444" s="1814"/>
    </row>
    <row r="3445" customFormat="false" ht="15.75" hidden="false" customHeight="false" outlineLevel="0" collapsed="false">
      <c r="B3445" s="1169" t="str">
        <f aca="false">$B$7</f>
        <v>ОТЧЕТНИ ДАННИ ПО ЕБК ЗА ИЗПЪЛНЕНИЕТО НА БЮДЖЕТА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n">
        <f aca="false">(IF($E3577&lt;&gt;0,$K$2,IF($F3577&lt;&gt;0,$K$2,IF($G3577&lt;&gt;0,$K$2,IF($H3577&lt;&gt;0,$K$2,IF($I3577&lt;&gt;0,$K$2,IF($J3577&lt;&gt;0,$K$2,"")))))))</f>
        <v>1</v>
      </c>
      <c r="L3445" s="1814"/>
    </row>
    <row r="3446" customFormat="false" ht="15.75" hidden="fals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n">
        <f aca="false">(IF($E3577&lt;&gt;0,$K$2,IF($F3577&lt;&gt;0,$K$2,IF($G3577&lt;&gt;0,$K$2,IF($H3577&lt;&gt;0,$K$2,IF($I3577&lt;&gt;0,$K$2,IF($J3577&lt;&gt;0,$K$2,"")))))))</f>
        <v>1</v>
      </c>
      <c r="L3446" s="1814"/>
    </row>
    <row r="3447" customFormat="false" ht="18.75" hidden="fals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220</v>
      </c>
      <c r="G3447" s="1167"/>
      <c r="H3447" s="1167"/>
      <c r="I3447" s="1167"/>
      <c r="J3447" s="1167"/>
      <c r="K3447" s="1813" t="n">
        <f aca="false">(IF($E3577&lt;&gt;0,$K$2,IF($F3577&lt;&gt;0,$K$2,IF($G3577&lt;&gt;0,$K$2,IF($H3577&lt;&gt;0,$K$2,IF($I3577&lt;&gt;0,$K$2,IF($J3577&lt;&gt;0,$K$2,"")))))))</f>
        <v>1</v>
      </c>
      <c r="L3447" s="1814"/>
    </row>
    <row r="3448" customFormat="false" ht="15.75" hidden="fals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n">
        <f aca="false">(IF($E3577&lt;&gt;0,$K$2,IF($F3577&lt;&gt;0,$K$2,IF($G3577&lt;&gt;0,$K$2,IF($H3577&lt;&gt;0,$K$2,IF($I3577&lt;&gt;0,$K$2,IF($J3577&lt;&gt;0,$K$2,"")))))))</f>
        <v>1</v>
      </c>
      <c r="L3448" s="1814"/>
    </row>
    <row r="3449" customFormat="false" ht="15.75" hidden="fals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n">
        <f aca="false">(IF($E3577&lt;&gt;0,$K$2,IF($F3577&lt;&gt;0,$K$2,IF($G3577&lt;&gt;0,$K$2,IF($H3577&lt;&gt;0,$K$2,IF($I3577&lt;&gt;0,$K$2,IF($J3577&lt;&gt;0,$K$2,"")))))))</f>
        <v>1</v>
      </c>
      <c r="L3449" s="1814"/>
    </row>
    <row r="3450" customFormat="false" ht="19.5" hidden="fals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n">
        <f aca="false">(IF($E3577&lt;&gt;0,$K$2,IF($F3577&lt;&gt;0,$K$2,IF($G3577&lt;&gt;0,$K$2,IF($H3577&lt;&gt;0,$K$2,IF($I3577&lt;&gt;0,$K$2,IF($J3577&lt;&gt;0,$K$2,"")))))))</f>
        <v>1</v>
      </c>
      <c r="L3450" s="1814"/>
    </row>
    <row r="3451" customFormat="false" ht="15.75" hidden="fals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n">
        <f aca="false">(IF($E3577&lt;&gt;0,$K$2,IF($F3577&lt;&gt;0,$K$2,IF($G3577&lt;&gt;0,$K$2,IF($H3577&lt;&gt;0,$K$2,IF($I3577&lt;&gt;0,$K$2,IF($J3577&lt;&gt;0,$K$2,"")))))))</f>
        <v>1</v>
      </c>
      <c r="L3451" s="1814"/>
    </row>
    <row r="3452" customFormat="false" ht="19.5" hidden="false" customHeight="false" outlineLevel="0" collapsed="false">
      <c r="B3452" s="1178"/>
      <c r="C3452" s="1167"/>
      <c r="D3452" s="1179" t="s">
        <v>576</v>
      </c>
      <c r="E3452" s="1180" t="n">
        <f aca="false">$E$15</f>
        <v>0</v>
      </c>
      <c r="F3452" s="1378" t="str">
        <f aca="false">$F$15</f>
        <v>БЮДЖЕТ</v>
      </c>
      <c r="G3452" s="1167"/>
      <c r="H3452" s="1181"/>
      <c r="I3452" s="1167"/>
      <c r="J3452" s="1181"/>
      <c r="K3452" s="1813" t="n">
        <f aca="false">(IF($E3577&lt;&gt;0,$K$2,IF($F3577&lt;&gt;0,$K$2,IF($G3577&lt;&gt;0,$K$2,IF($H3577&lt;&gt;0,$K$2,IF($I3577&lt;&gt;0,$K$2,IF($J3577&lt;&gt;0,$K$2,"")))))))</f>
        <v>1</v>
      </c>
      <c r="L3452" s="1814"/>
    </row>
    <row r="3453" customFormat="false" ht="16.5" hidden="fals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n">
        <f aca="false">(IF($E3577&lt;&gt;0,$K$2,IF($F3577&lt;&gt;0,$K$2,IF($G3577&lt;&gt;0,$K$2,IF($H3577&lt;&gt;0,$K$2,IF($I3577&lt;&gt;0,$K$2,IF($J3577&lt;&gt;0,$K$2,"")))))))</f>
        <v>1</v>
      </c>
      <c r="L3453" s="1814"/>
    </row>
    <row r="3454" customFormat="false" ht="16.5" hidden="fals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n">
        <f aca="false">(IF($E3577&lt;&gt;0,$K$2,IF($F3577&lt;&gt;0,$K$2,IF($G3577&lt;&gt;0,$K$2,IF($H3577&lt;&gt;0,$K$2,IF($I3577&lt;&gt;0,$K$2,IF($J3577&lt;&gt;0,$K$2,"")))))))</f>
        <v>1</v>
      </c>
      <c r="L3454" s="1814"/>
    </row>
    <row r="3455" customFormat="false" ht="56.1" hidden="fals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n">
        <f aca="false">(IF($E3577&lt;&gt;0,$K$2,IF($F3577&lt;&gt;0,$K$2,IF($G3577&lt;&gt;0,$K$2,IF($H3577&lt;&gt;0,$K$2,IF($I3577&lt;&gt;0,$K$2,IF($J3577&lt;&gt;0,$K$2,"")))))))</f>
        <v>1</v>
      </c>
      <c r="L3455" s="1814"/>
    </row>
    <row r="3456" customFormat="false" ht="69" hidden="fals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n">
        <f aca="false">(IF($E3577&lt;&gt;0,$K$2,IF($F3577&lt;&gt;0,$K$2,IF($G3577&lt;&gt;0,$K$2,IF($H3577&lt;&gt;0,$K$2,IF($I3577&lt;&gt;0,$K$2,IF($J3577&lt;&gt;0,$K$2,"")))))))</f>
        <v>1</v>
      </c>
      <c r="L3456" s="1814"/>
    </row>
    <row r="3457" customFormat="false" ht="15.75" hidden="fals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n">
        <f aca="false">(IF($E3577&lt;&gt;0,$K$2,IF($F3577&lt;&gt;0,$K$2,IF($G3577&lt;&gt;0,$K$2,IF($H3577&lt;&gt;0,$K$2,IF($I3577&lt;&gt;0,$K$2,IF($J3577&lt;&gt;0,$K$2,"")))))))</f>
        <v>1</v>
      </c>
      <c r="L3457" s="1814"/>
    </row>
    <row r="3458" customFormat="false" ht="15.75" hidden="fals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n">
        <f aca="false">(IF($E3577&lt;&gt;0,$K$2,IF($F3577&lt;&gt;0,$K$2,IF($G3577&lt;&gt;0,$K$2,IF($H3577&lt;&gt;0,$K$2,IF($I3577&lt;&gt;0,$K$2,IF($J3577&lt;&gt;0,$K$2,"")))))))</f>
        <v>1</v>
      </c>
      <c r="L3458" s="1814"/>
    </row>
    <row r="3459" customFormat="false" ht="15.75" hidden="fals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n">
        <f aca="false">(IF($E3577&lt;&gt;0,$K$2,IF($F3577&lt;&gt;0,$K$2,IF($G3577&lt;&gt;0,$K$2,IF($H3577&lt;&gt;0,$K$2,IF($I3577&lt;&gt;0,$K$2,IF($J3577&lt;&gt;0,$K$2,"")))))))</f>
        <v>1</v>
      </c>
      <c r="L3459" s="1814"/>
    </row>
    <row r="3460" customFormat="false" ht="15.75" hidden="fals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n">
        <f aca="false">(IF($E3577&lt;&gt;0,$K$2,IF($F3577&lt;&gt;0,$K$2,IF($G3577&lt;&gt;0,$K$2,IF($H3577&lt;&gt;0,$K$2,IF($I3577&lt;&gt;0,$K$2,IF($J3577&lt;&gt;0,$K$2,"")))))))</f>
        <v>1</v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fals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320000</v>
      </c>
      <c r="F3479" s="1262" t="n">
        <f aca="false">SUM(F3480:F3496)</f>
        <v>59297</v>
      </c>
      <c r="G3479" s="1224" t="n">
        <f aca="false">SUM(G3480:G3496)</f>
        <v>56866</v>
      </c>
      <c r="H3479" s="626" t="n">
        <f aca="false">SUM(H3480:H3496)</f>
        <v>0</v>
      </c>
      <c r="I3479" s="626" t="n">
        <f aca="false">SUM(I3480:I3496)</f>
        <v>2431</v>
      </c>
      <c r="J3479" s="1225" t="n">
        <f aca="false">SUM(J3480:J3496)</f>
        <v>0</v>
      </c>
      <c r="K3479" s="1813" t="n">
        <f aca="false">(IF($E3479&lt;&gt;0,$K$2,IF($F3479&lt;&gt;0,$K$2,IF($G3479&lt;&gt;0,$K$2,IF($H3479&lt;&gt;0,$K$2,IF($I3479&lt;&gt;0,$K$2,IF($J3479&lt;&gt;0,$K$2,"")))))))</f>
        <v>1</v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fals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 t="n">
        <v>320000</v>
      </c>
      <c r="F3484" s="1246" t="n">
        <f aca="false">G3484+H3484+I3484+J3484</f>
        <v>1514</v>
      </c>
      <c r="G3484" s="1067" t="n">
        <v>644</v>
      </c>
      <c r="H3484" s="1068"/>
      <c r="I3484" s="1068" t="n">
        <v>870</v>
      </c>
      <c r="J3484" s="1069"/>
      <c r="K3484" s="1813" t="n">
        <f aca="false">(IF($E3484&lt;&gt;0,$K$2,IF($F3484&lt;&gt;0,$K$2,IF($G3484&lt;&gt;0,$K$2,IF($H3484&lt;&gt;0,$K$2,IF($I3484&lt;&gt;0,$K$2,IF($J3484&lt;&gt;0,$K$2,"")))))))</f>
        <v>1</v>
      </c>
      <c r="L3484" s="1854"/>
    </row>
    <row r="3485" customFormat="false" ht="15.75" hidden="fals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12447</v>
      </c>
      <c r="G3485" s="1076" t="n">
        <v>12288</v>
      </c>
      <c r="H3485" s="1077"/>
      <c r="I3485" s="1077" t="n">
        <v>159</v>
      </c>
      <c r="J3485" s="1078"/>
      <c r="K3485" s="1813" t="n">
        <f aca="false">(IF($E3485&lt;&gt;0,$K$2,IF($F3485&lt;&gt;0,$K$2,IF($G3485&lt;&gt;0,$K$2,IF($H3485&lt;&gt;0,$K$2,IF($I3485&lt;&gt;0,$K$2,IF($J3485&lt;&gt;0,$K$2,"")))))))</f>
        <v>1</v>
      </c>
      <c r="L3485" s="1854"/>
    </row>
    <row r="3486" customFormat="false" ht="15.75" hidden="fals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45336</v>
      </c>
      <c r="G3486" s="1500" t="n">
        <v>43934</v>
      </c>
      <c r="H3486" s="1501"/>
      <c r="I3486" s="1501" t="n">
        <v>1402</v>
      </c>
      <c r="J3486" s="1502"/>
      <c r="K3486" s="1813" t="n">
        <f aca="false">(IF($E3486&lt;&gt;0,$K$2,IF($F3486&lt;&gt;0,$K$2,IF($G3486&lt;&gt;0,$K$2,IF($H3486&lt;&gt;0,$K$2,IF($I3486&lt;&gt;0,$K$2,IF($J3486&lt;&gt;0,$K$2,"")))))))</f>
        <v>1</v>
      </c>
      <c r="L3486" s="1854"/>
    </row>
    <row r="3487" customFormat="false" ht="15.7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5.7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fals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10000</v>
      </c>
      <c r="F3497" s="1262" t="n">
        <f aca="false">SUM(F3498:F3500)</f>
        <v>11160</v>
      </c>
      <c r="G3497" s="1224" t="n">
        <f aca="false">SUM(G3498:G3500)</f>
        <v>1116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n">
        <f aca="false">(IF($E3497&lt;&gt;0,$K$2,IF($F3497&lt;&gt;0,$K$2,IF($G3497&lt;&gt;0,$K$2,IF($H3497&lt;&gt;0,$K$2,IF($I3497&lt;&gt;0,$K$2,IF($J3497&lt;&gt;0,$K$2,"")))))))</f>
        <v>1</v>
      </c>
      <c r="L3497" s="1854"/>
    </row>
    <row r="3498" customFormat="false" ht="31.5" hidden="fals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 t="n">
        <v>10000</v>
      </c>
      <c r="F3498" s="1231" t="n">
        <f aca="false">G3498+H3498+I3498+J3498</f>
        <v>335</v>
      </c>
      <c r="G3498" s="1060" t="n">
        <v>335</v>
      </c>
      <c r="H3498" s="1061"/>
      <c r="I3498" s="1061"/>
      <c r="J3498" s="1062"/>
      <c r="K3498" s="1813" t="n">
        <f aca="false">(IF($E3498&lt;&gt;0,$K$2,IF($F3498&lt;&gt;0,$K$2,IF($G3498&lt;&gt;0,$K$2,IF($H3498&lt;&gt;0,$K$2,IF($I3498&lt;&gt;0,$K$2,IF($J3498&lt;&gt;0,$K$2,"")))))))</f>
        <v>1</v>
      </c>
      <c r="L3498" s="1854"/>
    </row>
    <row r="3499" customFormat="false" ht="31.5" hidden="fals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10825</v>
      </c>
      <c r="G3499" s="1067" t="n">
        <v>10825</v>
      </c>
      <c r="H3499" s="1068"/>
      <c r="I3499" s="1068"/>
      <c r="J3499" s="1069"/>
      <c r="K3499" s="1813" t="n">
        <f aca="false">(IF($E3499&lt;&gt;0,$K$2,IF($F3499&lt;&gt;0,$K$2,IF($G3499&lt;&gt;0,$K$2,IF($H3499&lt;&gt;0,$K$2,IF($I3499&lt;&gt;0,$K$2,IF($J3499&lt;&gt;0,$K$2,"")))))))</f>
        <v>1</v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fals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330000</v>
      </c>
      <c r="F3577" s="1367" t="n">
        <f aca="false">SUM(F3461,F3464,F3470,F3478,F3479,F3497,F3501,F3507,F3510,F3511,F3512,F3513,F3514,F3523,F3530,F3531,F3532,F3533,F3540,F3544,F3545,F3546,F3547,F3550,F3551,F3559,F3562,F3563,F3568)+F3573</f>
        <v>70457</v>
      </c>
      <c r="G3577" s="1368" t="n">
        <f aca="false">SUM(G3461,G3464,G3470,G3478,G3479,G3497,G3501,G3507,G3510,G3511,G3512,G3513,G3514,G3523,G3530,G3531,G3532,G3533,G3540,G3544,G3545,G3546,G3547,G3550,G3551,G3559,G3562,G3563,G3568)+G3573</f>
        <v>68026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2431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n">
        <f aca="false">(IF($E3577&lt;&gt;0,$K$2,IF($F3577&lt;&gt;0,$K$2,IF($G3577&lt;&gt;0,$K$2,IF($H3577&lt;&gt;0,$K$2,IF($I3577&lt;&gt;0,$K$2,IF($J3577&lt;&gt;0,$K$2,"")))))))</f>
        <v>1</v>
      </c>
      <c r="L3577" s="1884" t="str">
        <f aca="false">LEFT(C3458,1)</f>
        <v>7</v>
      </c>
    </row>
    <row r="3578" customFormat="false" ht="16.5" hidden="fals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n">
        <f aca="false">K3577</f>
        <v>1</v>
      </c>
      <c r="L3578" s="1814"/>
    </row>
    <row r="3579" customFormat="false" ht="15.75" hidden="fals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n">
        <f aca="false">K3577</f>
        <v>1</v>
      </c>
      <c r="L3579" s="1814"/>
    </row>
    <row r="3580" customFormat="false" ht="15.75" hidden="fals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n">
        <f aca="false">(IF(SUM(K3591:K3612)&lt;&gt;0,$K$2,""))</f>
        <v>1</v>
      </c>
      <c r="L3580" s="1814"/>
    </row>
    <row r="3581" customFormat="false" ht="15.75" hidden="false" customHeight="false" outlineLevel="0" collapsed="false">
      <c r="A3581" s="1219" t="n">
        <v>775</v>
      </c>
      <c r="B3581" s="1169" t="str">
        <f aca="false">$B$7</f>
        <v>ОТЧЕТНИ ДАННИ ПО ЕБК ЗА ИЗПЪЛНЕНИЕТО НА БЮДЖЕТА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n">
        <f aca="false">(IF(SUM(K3591:K3612)&lt;&gt;0,$K$2,""))</f>
        <v>1</v>
      </c>
      <c r="L3581" s="1814"/>
    </row>
    <row r="3582" customFormat="false" ht="15.75" hidden="fals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n">
        <f aca="false">(IF(SUM(K3591:K3612)&lt;&gt;0,$K$2,""))</f>
        <v>1</v>
      </c>
      <c r="L3582" s="1814"/>
    </row>
    <row r="3583" customFormat="false" ht="18.75" hidden="fals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220</v>
      </c>
      <c r="G3583" s="1167"/>
      <c r="H3583" s="1167"/>
      <c r="I3583" s="1167"/>
      <c r="J3583" s="1167"/>
      <c r="K3583" s="1886" t="n">
        <f aca="false">(IF(SUM(K3591:K3612)&lt;&gt;0,$K$2,""))</f>
        <v>1</v>
      </c>
      <c r="L3583" s="1814"/>
    </row>
    <row r="3584" customFormat="false" ht="15.75" hidden="fals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n">
        <f aca="false">(IF(SUM(K3591:K3612)&lt;&gt;0,$K$2,""))</f>
        <v>1</v>
      </c>
      <c r="L3584" s="1814"/>
    </row>
    <row r="3585" customFormat="false" ht="15.75" hidden="fals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n">
        <f aca="false">(IF(SUM(K3591:K3612)&lt;&gt;0,$K$2,""))</f>
        <v>1</v>
      </c>
      <c r="L3585" s="1814"/>
    </row>
    <row r="3586" customFormat="false" ht="19.5" hidden="fals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n">
        <f aca="false">(IF(SUM(K3591:K3612)&lt;&gt;0,$K$2,""))</f>
        <v>1</v>
      </c>
      <c r="L3586" s="1814"/>
    </row>
    <row r="3587" customFormat="false" ht="15.75" hidden="fals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n">
        <f aca="false">(IF(SUM(K3591:K3612)&lt;&gt;0,$K$2,""))</f>
        <v>1</v>
      </c>
      <c r="L3587" s="1814"/>
    </row>
    <row r="3588" customFormat="false" ht="19.5" hidden="fals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0</v>
      </c>
      <c r="F3588" s="1888" t="str">
        <f aca="false">$F$15</f>
        <v>БЮДЖЕТ</v>
      </c>
      <c r="G3588" s="1157"/>
      <c r="H3588" s="1157"/>
      <c r="I3588" s="1157"/>
      <c r="J3588" s="1157"/>
      <c r="K3588" s="1886" t="n">
        <f aca="false">(IF(SUM(K3591:K3612)&lt;&gt;0,$K$2,""))</f>
        <v>1</v>
      </c>
      <c r="L3588" s="1814"/>
    </row>
    <row r="3589" customFormat="false" ht="16.5" hidden="fals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n">
        <f aca="false">(IF(SUM(K3591:K3612)&lt;&gt;0,$K$2,""))</f>
        <v>1</v>
      </c>
      <c r="L3589" s="1814"/>
    </row>
    <row r="3590" customFormat="false" ht="15.75" hidden="fals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n">
        <f aca="false">(IF(SUM(K3591:K3612)&lt;&gt;0,$K$2,""))</f>
        <v>1</v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fals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 t="n">
        <v>1</v>
      </c>
      <c r="G3600" s="1441"/>
      <c r="H3600" s="1441"/>
      <c r="I3600" s="1441"/>
      <c r="J3600" s="1441"/>
      <c r="K3600" s="1052" t="n">
        <f aca="false">(IF($E3600&lt;&gt;0,$K$2,IF($F3600&lt;&gt;0,$K$2,"")))</f>
        <v>1</v>
      </c>
      <c r="L3600" s="1814"/>
    </row>
    <row r="3601" customFormat="false" ht="16.5" hidden="fals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 t="n">
        <v>1</v>
      </c>
      <c r="G3601" s="1441"/>
      <c r="H3601" s="1441"/>
      <c r="I3601" s="1441"/>
      <c r="J3601" s="1441"/>
      <c r="K3601" s="1052" t="n">
        <f aca="false">(IF($E3601&lt;&gt;0,$K$2,IF($F3601&lt;&gt;0,$K$2,"")))</f>
        <v>1</v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fals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n">
        <f aca="false">K3577</f>
        <v>1</v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ИЗПЪЛНЕНИЕТО НА БЮДЖЕТА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220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0</v>
      </c>
      <c r="F3629" s="1378" t="str">
        <f aca="false">$F$15</f>
        <v>БЮДЖЕТ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fals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4371405</v>
      </c>
      <c r="F3638" s="1223" t="n">
        <f aca="false">SUM(F3639:F3640)</f>
        <v>1593652</v>
      </c>
      <c r="G3638" s="1224" t="n">
        <f aca="false">SUM(G3639:G3640)</f>
        <v>1411638</v>
      </c>
      <c r="H3638" s="626" t="n">
        <f aca="false">SUM(H3639:H3640)</f>
        <v>0</v>
      </c>
      <c r="I3638" s="626" t="n">
        <f aca="false">SUM(I3639:I3640)</f>
        <v>-1414</v>
      </c>
      <c r="J3638" s="1225" t="n">
        <f aca="false">SUM(J3639:J3640)</f>
        <v>183428</v>
      </c>
      <c r="K3638" s="1813" t="n">
        <f aca="false">(IF($E3638&lt;&gt;0,$K$2,IF($F3638&lt;&gt;0,$K$2,IF($G3638&lt;&gt;0,$K$2,IF($H3638&lt;&gt;0,$K$2,IF($I3638&lt;&gt;0,$K$2,IF($J3638&lt;&gt;0,$K$2,"")))))))</f>
        <v>1</v>
      </c>
      <c r="L3638" s="1854"/>
    </row>
    <row r="3639" customFormat="false" ht="15.75" hidden="false" customHeight="false" outlineLevel="0" collapsed="false">
      <c r="B3639" s="1228"/>
      <c r="C3639" s="1229" t="n">
        <v>101</v>
      </c>
      <c r="D3639" s="1230" t="s">
        <v>722</v>
      </c>
      <c r="E3639" s="1058" t="n">
        <v>863572</v>
      </c>
      <c r="F3639" s="1231" t="n">
        <f aca="false">G3639+H3639+I3639+J3639</f>
        <v>199137</v>
      </c>
      <c r="G3639" s="1060" t="n">
        <v>158445</v>
      </c>
      <c r="H3639" s="1061"/>
      <c r="I3639" s="1061" t="n">
        <v>-900</v>
      </c>
      <c r="J3639" s="1062" t="n">
        <v>41592</v>
      </c>
      <c r="K3639" s="1813" t="n">
        <f aca="false">(IF($E3639&lt;&gt;0,$K$2,IF($F3639&lt;&gt;0,$K$2,IF($G3639&lt;&gt;0,$K$2,IF($H3639&lt;&gt;0,$K$2,IF($I3639&lt;&gt;0,$K$2,IF($J3639&lt;&gt;0,$K$2,"")))))))</f>
        <v>1</v>
      </c>
      <c r="L3639" s="1854"/>
    </row>
    <row r="3640" customFormat="false" ht="36" hidden="false" customHeight="true" outlineLevel="0" collapsed="false">
      <c r="A3640" s="991"/>
      <c r="B3640" s="1228"/>
      <c r="C3640" s="1235" t="n">
        <v>102</v>
      </c>
      <c r="D3640" s="1236" t="s">
        <v>724</v>
      </c>
      <c r="E3640" s="1090" t="n">
        <v>3507833</v>
      </c>
      <c r="F3640" s="1237" t="n">
        <f aca="false">G3640+H3640+I3640+J3640</f>
        <v>1394515</v>
      </c>
      <c r="G3640" s="1092" t="n">
        <v>1253193</v>
      </c>
      <c r="H3640" s="1093"/>
      <c r="I3640" s="1093" t="n">
        <v>-514</v>
      </c>
      <c r="J3640" s="1094" t="n">
        <v>141836</v>
      </c>
      <c r="K3640" s="1813" t="n">
        <f aca="false">(IF($E3640&lt;&gt;0,$K$2,IF($F3640&lt;&gt;0,$K$2,IF($G3640&lt;&gt;0,$K$2,IF($H3640&lt;&gt;0,$K$2,IF($I3640&lt;&gt;0,$K$2,IF($J3640&lt;&gt;0,$K$2,"")))))))</f>
        <v>1</v>
      </c>
      <c r="L3640" s="1854"/>
    </row>
    <row r="3641" customFormat="false" ht="15.75" hidden="fals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488310</v>
      </c>
      <c r="F3641" s="1223" t="n">
        <f aca="false">SUM(F3642:F3646)</f>
        <v>138524</v>
      </c>
      <c r="G3641" s="1224" t="n">
        <f aca="false">SUM(G3642:G3646)</f>
        <v>126597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11927</v>
      </c>
      <c r="K3641" s="1813" t="n">
        <f aca="false">(IF($E3641&lt;&gt;0,$K$2,IF($F3641&lt;&gt;0,$K$2,IF($G3641&lt;&gt;0,$K$2,IF($H3641&lt;&gt;0,$K$2,IF($I3641&lt;&gt;0,$K$2,IF($J3641&lt;&gt;0,$K$2,"")))))))</f>
        <v>1</v>
      </c>
      <c r="L3641" s="1854"/>
    </row>
    <row r="3642" customFormat="false" ht="15.75" hidden="false" customHeight="false" outlineLevel="0" collapsed="false">
      <c r="A3642" s="991"/>
      <c r="B3642" s="1242"/>
      <c r="C3642" s="1229" t="n">
        <v>201</v>
      </c>
      <c r="D3642" s="1230" t="s">
        <v>727</v>
      </c>
      <c r="E3642" s="1058" t="n">
        <v>488310</v>
      </c>
      <c r="F3642" s="1231" t="n">
        <f aca="false">G3642+H3642+I3642+J3642</f>
        <v>54778</v>
      </c>
      <c r="G3642" s="1060" t="n">
        <v>44146</v>
      </c>
      <c r="H3642" s="1061"/>
      <c r="I3642" s="1061"/>
      <c r="J3642" s="1062" t="n">
        <v>10632</v>
      </c>
      <c r="K3642" s="1813" t="n">
        <f aca="false">(IF($E3642&lt;&gt;0,$K$2,IF($F3642&lt;&gt;0,$K$2,IF($G3642&lt;&gt;0,$K$2,IF($H3642&lt;&gt;0,$K$2,IF($I3642&lt;&gt;0,$K$2,IF($J3642&lt;&gt;0,$K$2,"")))))))</f>
        <v>1</v>
      </c>
      <c r="L3642" s="1854"/>
    </row>
    <row r="3643" customFormat="false" ht="15.75" hidden="fals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9173</v>
      </c>
      <c r="G3643" s="1067" t="n">
        <v>8169</v>
      </c>
      <c r="H3643" s="1068"/>
      <c r="I3643" s="1068"/>
      <c r="J3643" s="1069" t="n">
        <v>1004</v>
      </c>
      <c r="K3643" s="1813" t="n">
        <f aca="false">(IF($E3643&lt;&gt;0,$K$2,IF($F3643&lt;&gt;0,$K$2,IF($G3643&lt;&gt;0,$K$2,IF($H3643&lt;&gt;0,$K$2,IF($I3643&lt;&gt;0,$K$2,IF($J3643&lt;&gt;0,$K$2,"")))))))</f>
        <v>1</v>
      </c>
      <c r="L3643" s="1854"/>
    </row>
    <row r="3644" customFormat="false" ht="31.5" hidden="fals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-13</v>
      </c>
      <c r="G3644" s="1067"/>
      <c r="H3644" s="1068"/>
      <c r="I3644" s="1068"/>
      <c r="J3644" s="1069" t="n">
        <v>-13</v>
      </c>
      <c r="K3644" s="1813" t="n">
        <f aca="false">(IF($E3644&lt;&gt;0,$K$2,IF($F3644&lt;&gt;0,$K$2,IF($G3644&lt;&gt;0,$K$2,IF($H3644&lt;&gt;0,$K$2,IF($I3644&lt;&gt;0,$K$2,IF($J3644&lt;&gt;0,$K$2,"")))))))</f>
        <v>1</v>
      </c>
      <c r="L3644" s="1854"/>
    </row>
    <row r="3645" customFormat="false" ht="15.75" hidden="fals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57349</v>
      </c>
      <c r="G3645" s="1067" t="n">
        <v>57045</v>
      </c>
      <c r="H3645" s="1068"/>
      <c r="I3645" s="1068"/>
      <c r="J3645" s="1069" t="n">
        <v>304</v>
      </c>
      <c r="K3645" s="1813" t="n">
        <f aca="false">(IF($E3645&lt;&gt;0,$K$2,IF($F3645&lt;&gt;0,$K$2,IF($G3645&lt;&gt;0,$K$2,IF($H3645&lt;&gt;0,$K$2,IF($I3645&lt;&gt;0,$K$2,IF($J3645&lt;&gt;0,$K$2,"")))))))</f>
        <v>1</v>
      </c>
      <c r="L3645" s="1854"/>
    </row>
    <row r="3646" customFormat="false" ht="15.75" hidden="fals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17237</v>
      </c>
      <c r="G3646" s="1092" t="n">
        <v>17237</v>
      </c>
      <c r="H3646" s="1093"/>
      <c r="I3646" s="1093"/>
      <c r="J3646" s="1094"/>
      <c r="K3646" s="1813" t="n">
        <f aca="false">(IF($E3646&lt;&gt;0,$K$2,IF($F3646&lt;&gt;0,$K$2,IF($G3646&lt;&gt;0,$K$2,IF($H3646&lt;&gt;0,$K$2,IF($I3646&lt;&gt;0,$K$2,IF($J3646&lt;&gt;0,$K$2,"")))))))</f>
        <v>1</v>
      </c>
      <c r="L3646" s="1854"/>
    </row>
    <row r="3647" customFormat="false" ht="15.75" hidden="fals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1297086</v>
      </c>
      <c r="F3647" s="1223" t="n">
        <f aca="false">SUM(F3648:F3654)</f>
        <v>509411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509411</v>
      </c>
      <c r="K3647" s="1813" t="n">
        <f aca="false">(IF($E3647&lt;&gt;0,$K$2,IF($F3647&lt;&gt;0,$K$2,IF($G3647&lt;&gt;0,$K$2,IF($H3647&lt;&gt;0,$K$2,IF($I3647&lt;&gt;0,$K$2,IF($J3647&lt;&gt;0,$K$2,"")))))))</f>
        <v>1</v>
      </c>
      <c r="L3647" s="1854"/>
    </row>
    <row r="3648" customFormat="false" ht="31.5" hidden="false" customHeight="false" outlineLevel="0" collapsed="false">
      <c r="A3648" s="1014"/>
      <c r="B3648" s="1242"/>
      <c r="C3648" s="1252" t="n">
        <v>551</v>
      </c>
      <c r="D3648" s="1253" t="s">
        <v>738</v>
      </c>
      <c r="E3648" s="1058" t="n">
        <v>794649</v>
      </c>
      <c r="F3648" s="1231" t="n">
        <f aca="false">G3648+H3648+I3648+J3648</f>
        <v>322053</v>
      </c>
      <c r="G3648" s="1546" t="n">
        <v>0</v>
      </c>
      <c r="H3648" s="1547" t="n">
        <v>0</v>
      </c>
      <c r="I3648" s="1547" t="n">
        <v>0</v>
      </c>
      <c r="J3648" s="1062" t="n">
        <v>322053</v>
      </c>
      <c r="K3648" s="1813" t="n">
        <f aca="false">(IF($E3648&lt;&gt;0,$K$2,IF($F3648&lt;&gt;0,$K$2,IF($G3648&lt;&gt;0,$K$2,IF($H3648&lt;&gt;0,$K$2,IF($I3648&lt;&gt;0,$K$2,IF($J3648&lt;&gt;0,$K$2,"")))))))</f>
        <v>1</v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false" customHeight="false" outlineLevel="0" collapsed="false">
      <c r="A3651" s="991"/>
      <c r="B3651" s="1256"/>
      <c r="C3651" s="1254" t="n">
        <v>560</v>
      </c>
      <c r="D3651" s="1257" t="s">
        <v>741</v>
      </c>
      <c r="E3651" s="1065" t="n">
        <v>351612</v>
      </c>
      <c r="F3651" s="1246" t="n">
        <f aca="false">G3651+H3651+I3651+J3651</f>
        <v>125490</v>
      </c>
      <c r="G3651" s="1548" t="n">
        <v>0</v>
      </c>
      <c r="H3651" s="1549" t="n">
        <v>0</v>
      </c>
      <c r="I3651" s="1549" t="n">
        <v>0</v>
      </c>
      <c r="J3651" s="1069" t="n">
        <v>125490</v>
      </c>
      <c r="K3651" s="1813" t="n">
        <f aca="false">(IF($E3651&lt;&gt;0,$K$2,IF($F3651&lt;&gt;0,$K$2,IF($G3651&lt;&gt;0,$K$2,IF($H3651&lt;&gt;0,$K$2,IF($I3651&lt;&gt;0,$K$2,IF($J3651&lt;&gt;0,$K$2,"")))))))</f>
        <v>1</v>
      </c>
      <c r="L3651" s="1854"/>
    </row>
    <row r="3652" customFormat="false" ht="15.75" hidden="false" customHeight="false" outlineLevel="0" collapsed="false">
      <c r="A3652" s="1186"/>
      <c r="B3652" s="1256"/>
      <c r="C3652" s="1254" t="n">
        <v>580</v>
      </c>
      <c r="D3652" s="1255" t="s">
        <v>743</v>
      </c>
      <c r="E3652" s="1065" t="n">
        <v>150825</v>
      </c>
      <c r="F3652" s="1246" t="n">
        <f aca="false">G3652+H3652+I3652+J3652</f>
        <v>61868</v>
      </c>
      <c r="G3652" s="1548" t="n">
        <v>0</v>
      </c>
      <c r="H3652" s="1549" t="n">
        <v>0</v>
      </c>
      <c r="I3652" s="1549" t="n">
        <v>0</v>
      </c>
      <c r="J3652" s="1069" t="n">
        <v>61868</v>
      </c>
      <c r="K3652" s="1813" t="n">
        <f aca="false">(IF($E3652&lt;&gt;0,$K$2,IF($F3652&lt;&gt;0,$K$2,IF($G3652&lt;&gt;0,$K$2,IF($H3652&lt;&gt;0,$K$2,IF($I3652&lt;&gt;0,$K$2,IF($J3652&lt;&gt;0,$K$2,"")))))))</f>
        <v>1</v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16742654</v>
      </c>
      <c r="F3656" s="1262" t="n">
        <f aca="false">SUM(F3657:F3673)</f>
        <v>9458159</v>
      </c>
      <c r="G3656" s="1224" t="n">
        <f aca="false">SUM(G3657:G3673)</f>
        <v>9421480</v>
      </c>
      <c r="H3656" s="626" t="n">
        <f aca="false">SUM(H3657:H3673)</f>
        <v>-3509</v>
      </c>
      <c r="I3656" s="626" t="n">
        <f aca="false">SUM(I3657:I3673)</f>
        <v>40188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fals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 t="n">
        <v>16742654</v>
      </c>
      <c r="F3657" s="1231" t="n">
        <f aca="false">G3657+H3657+I3657+J3657</f>
        <v>0</v>
      </c>
      <c r="G3657" s="1060"/>
      <c r="H3657" s="1061"/>
      <c r="I3657" s="1061"/>
      <c r="J3657" s="1062"/>
      <c r="K3657" s="1813" t="n">
        <f aca="false">(IF($E3657&lt;&gt;0,$K$2,IF($F3657&lt;&gt;0,$K$2,IF($G3657&lt;&gt;0,$K$2,IF($H3657&lt;&gt;0,$K$2,IF($I3657&lt;&gt;0,$K$2,IF($J3657&lt;&gt;0,$K$2,"")))))))</f>
        <v>1</v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fals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5840465</v>
      </c>
      <c r="G3661" s="1067" t="n">
        <v>5836502</v>
      </c>
      <c r="H3661" s="1068"/>
      <c r="I3661" s="1068" t="n">
        <v>3963</v>
      </c>
      <c r="J3661" s="1069"/>
      <c r="K3661" s="1813" t="n">
        <f aca="false">(IF($E3661&lt;&gt;0,$K$2,IF($F3661&lt;&gt;0,$K$2,IF($G3661&lt;&gt;0,$K$2,IF($H3661&lt;&gt;0,$K$2,IF($I3661&lt;&gt;0,$K$2,IF($J3661&lt;&gt;0,$K$2,"")))))))</f>
        <v>1</v>
      </c>
      <c r="L3661" s="1854"/>
    </row>
    <row r="3662" customFormat="false" ht="15.75" hidden="fals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1117482</v>
      </c>
      <c r="G3662" s="1076" t="n">
        <v>1117367</v>
      </c>
      <c r="H3662" s="1077"/>
      <c r="I3662" s="1077" t="n">
        <v>115</v>
      </c>
      <c r="J3662" s="1078"/>
      <c r="K3662" s="1813" t="n">
        <f aca="false">(IF($E3662&lt;&gt;0,$K$2,IF($F3662&lt;&gt;0,$K$2,IF($G3662&lt;&gt;0,$K$2,IF($H3662&lt;&gt;0,$K$2,IF($I3662&lt;&gt;0,$K$2,IF($J3662&lt;&gt;0,$K$2,"")))))))</f>
        <v>1</v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1094874</v>
      </c>
      <c r="G3663" s="1500" t="n">
        <v>1092638</v>
      </c>
      <c r="H3663" s="1501"/>
      <c r="I3663" s="1501" t="n">
        <v>2236</v>
      </c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fals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17341</v>
      </c>
      <c r="G3664" s="1493" t="n">
        <v>17199</v>
      </c>
      <c r="H3664" s="1494"/>
      <c r="I3664" s="1494" t="n">
        <v>142</v>
      </c>
      <c r="J3664" s="1495"/>
      <c r="K3664" s="1813" t="n">
        <f aca="false">(IF($E3664&lt;&gt;0,$K$2,IF($F3664&lt;&gt;0,$K$2,IF($G3664&lt;&gt;0,$K$2,IF($H3664&lt;&gt;0,$K$2,IF($I3664&lt;&gt;0,$K$2,IF($J3664&lt;&gt;0,$K$2,"")))))))</f>
        <v>1</v>
      </c>
      <c r="L3664" s="1854"/>
    </row>
    <row r="3665" customFormat="false" ht="15.75" hidden="fals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47534</v>
      </c>
      <c r="G3665" s="1500" t="n">
        <v>28660</v>
      </c>
      <c r="H3665" s="1501"/>
      <c r="I3665" s="1501" t="n">
        <v>18874</v>
      </c>
      <c r="J3665" s="1502"/>
      <c r="K3665" s="1813" t="n">
        <f aca="false">(IF($E3665&lt;&gt;0,$K$2,IF($F3665&lt;&gt;0,$K$2,IF($G3665&lt;&gt;0,$K$2,IF($H3665&lt;&gt;0,$K$2,IF($I3665&lt;&gt;0,$K$2,IF($J3665&lt;&gt;0,$K$2,"")))))))</f>
        <v>1</v>
      </c>
      <c r="L3665" s="1854"/>
    </row>
    <row r="3666" customFormat="false" ht="15.75" hidden="fals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51086</v>
      </c>
      <c r="G3666" s="1067" t="n">
        <v>39879</v>
      </c>
      <c r="H3666" s="1068" t="n">
        <v>-3509</v>
      </c>
      <c r="I3666" s="1068" t="n">
        <v>14716</v>
      </c>
      <c r="J3666" s="1069"/>
      <c r="K3666" s="1813" t="n">
        <f aca="false">(IF($E3666&lt;&gt;0,$K$2,IF($F3666&lt;&gt;0,$K$2,IF($G3666&lt;&gt;0,$K$2,IF($H3666&lt;&gt;0,$K$2,IF($I3666&lt;&gt;0,$K$2,IF($J3666&lt;&gt;0,$K$2,"")))))))</f>
        <v>1</v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fals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50770</v>
      </c>
      <c r="G3668" s="1500" t="n">
        <v>50770</v>
      </c>
      <c r="H3668" s="1501"/>
      <c r="I3668" s="1501"/>
      <c r="J3668" s="1502"/>
      <c r="K3668" s="1813" t="n">
        <f aca="false">(IF($E3668&lt;&gt;0,$K$2,IF($F3668&lt;&gt;0,$K$2,IF($G3668&lt;&gt;0,$K$2,IF($H3668&lt;&gt;0,$K$2,IF($I3668&lt;&gt;0,$K$2,IF($J3668&lt;&gt;0,$K$2,"")))))))</f>
        <v>1</v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fals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594</v>
      </c>
      <c r="G3670" s="1675" t="n">
        <v>452</v>
      </c>
      <c r="H3670" s="1676"/>
      <c r="I3670" s="1676" t="n">
        <v>142</v>
      </c>
      <c r="J3670" s="1677"/>
      <c r="K3670" s="1813" t="n">
        <f aca="false">(IF($E3670&lt;&gt;0,$K$2,IF($F3670&lt;&gt;0,$K$2,IF($G3670&lt;&gt;0,$K$2,IF($H3670&lt;&gt;0,$K$2,IF($I3670&lt;&gt;0,$K$2,IF($J3670&lt;&gt;0,$K$2,"")))))))</f>
        <v>1</v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fals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1238013</v>
      </c>
      <c r="G3672" s="1067" t="n">
        <v>1238013</v>
      </c>
      <c r="H3672" s="1068"/>
      <c r="I3672" s="1068"/>
      <c r="J3672" s="1069"/>
      <c r="K3672" s="1813" t="n">
        <f aca="false">(IF($E3672&lt;&gt;0,$K$2,IF($F3672&lt;&gt;0,$K$2,IF($G3672&lt;&gt;0,$K$2,IF($H3672&lt;&gt;0,$K$2,IF($I3672&lt;&gt;0,$K$2,IF($J3672&lt;&gt;0,$K$2,"")))))))</f>
        <v>1</v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fals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924000</v>
      </c>
      <c r="F3674" s="1262" t="n">
        <f aca="false">SUM(F3675:F3677)</f>
        <v>462476</v>
      </c>
      <c r="G3674" s="1224" t="n">
        <f aca="false">SUM(G3675:G3677)</f>
        <v>459626</v>
      </c>
      <c r="H3674" s="626" t="n">
        <f aca="false">SUM(H3675:H3677)</f>
        <v>0</v>
      </c>
      <c r="I3674" s="626" t="n">
        <f aca="false">SUM(I3675:I3677)</f>
        <v>2850</v>
      </c>
      <c r="J3674" s="1225" t="n">
        <f aca="false">SUM(J3675:J3677)</f>
        <v>0</v>
      </c>
      <c r="K3674" s="1813" t="n">
        <f aca="false">(IF($E3674&lt;&gt;0,$K$2,IF($F3674&lt;&gt;0,$K$2,IF($G3674&lt;&gt;0,$K$2,IF($H3674&lt;&gt;0,$K$2,IF($I3674&lt;&gt;0,$K$2,IF($J3674&lt;&gt;0,$K$2,"")))))))</f>
        <v>1</v>
      </c>
      <c r="L3674" s="1854"/>
    </row>
    <row r="3675" customFormat="false" ht="31.5" hidden="fals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 t="n">
        <v>924000</v>
      </c>
      <c r="F3675" s="1231" t="n">
        <f aca="false">G3675+H3675+I3675+J3675</f>
        <v>438253</v>
      </c>
      <c r="G3675" s="1060" t="n">
        <v>435788</v>
      </c>
      <c r="H3675" s="1061"/>
      <c r="I3675" s="1061" t="n">
        <v>2465</v>
      </c>
      <c r="J3675" s="1062"/>
      <c r="K3675" s="1813" t="n">
        <f aca="false">(IF($E3675&lt;&gt;0,$K$2,IF($F3675&lt;&gt;0,$K$2,IF($G3675&lt;&gt;0,$K$2,IF($H3675&lt;&gt;0,$K$2,IF($I3675&lt;&gt;0,$K$2,IF($J3675&lt;&gt;0,$K$2,"")))))))</f>
        <v>1</v>
      </c>
      <c r="L3675" s="1854"/>
    </row>
    <row r="3676" customFormat="false" ht="31.5" hidden="fals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24223</v>
      </c>
      <c r="G3676" s="1067" t="n">
        <v>23838</v>
      </c>
      <c r="H3676" s="1068"/>
      <c r="I3676" s="1068" t="n">
        <v>385</v>
      </c>
      <c r="J3676" s="1069"/>
      <c r="K3676" s="1813" t="n">
        <f aca="false">(IF($E3676&lt;&gt;0,$K$2,IF($F3676&lt;&gt;0,$K$2,IF($G3676&lt;&gt;0,$K$2,IF($H3676&lt;&gt;0,$K$2,IF($I3676&lt;&gt;0,$K$2,IF($J3676&lt;&gt;0,$K$2,"")))))))</f>
        <v>1</v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fals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 t="n">
        <v>30373</v>
      </c>
      <c r="F3723" s="1262" t="n">
        <f aca="false">G3723+H3723+I3723+J3723</f>
        <v>1400</v>
      </c>
      <c r="G3723" s="1856" t="n">
        <v>1400</v>
      </c>
      <c r="H3723" s="1857"/>
      <c r="I3723" s="1857"/>
      <c r="J3723" s="1858"/>
      <c r="K3723" s="1813" t="n">
        <f aca="false">(IF($E3723&lt;&gt;0,$K$2,IF($F3723&lt;&gt;0,$K$2,IF($G3723&lt;&gt;0,$K$2,IF($H3723&lt;&gt;0,$K$2,IF($I3723&lt;&gt;0,$K$2,IF($J3723&lt;&gt;0,$K$2,"")))))))</f>
        <v>1</v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52543023</v>
      </c>
      <c r="F3727" s="1262" t="n">
        <f aca="false">G3727+H3727+I3727+J3727</f>
        <v>3261660</v>
      </c>
      <c r="G3727" s="1856" t="n">
        <v>3261660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40051977</v>
      </c>
      <c r="F3728" s="1262" t="n">
        <f aca="false">SUM(F3729:F3735)</f>
        <v>11034864</v>
      </c>
      <c r="G3728" s="1224" t="n">
        <f aca="false">SUM(G3729:G3735)</f>
        <v>11034864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fals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 t="n">
        <v>130000</v>
      </c>
      <c r="F3729" s="1231" t="n">
        <f aca="false">G3729+H3729+I3729+J3729</f>
        <v>0</v>
      </c>
      <c r="G3729" s="1060"/>
      <c r="H3729" s="1061"/>
      <c r="I3729" s="1061"/>
      <c r="J3729" s="1062"/>
      <c r="K3729" s="1813" t="n">
        <f aca="false">(IF($E3729&lt;&gt;0,$K$2,IF($F3729&lt;&gt;0,$K$2,IF($G3729&lt;&gt;0,$K$2,IF($H3729&lt;&gt;0,$K$2,IF($I3729&lt;&gt;0,$K$2,IF($J3729&lt;&gt;0,$K$2,"")))))))</f>
        <v>1</v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fals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 t="n">
        <v>1005000</v>
      </c>
      <c r="F3731" s="1246" t="n">
        <f aca="false">G3731+H3731+I3731+J3731</f>
        <v>547593</v>
      </c>
      <c r="G3731" s="1067" t="n">
        <v>547593</v>
      </c>
      <c r="H3731" s="1068"/>
      <c r="I3731" s="1068"/>
      <c r="J3731" s="1069"/>
      <c r="K3731" s="1813" t="n">
        <f aca="false">(IF($E3731&lt;&gt;0,$K$2,IF($F3731&lt;&gt;0,$K$2,IF($G3731&lt;&gt;0,$K$2,IF($H3731&lt;&gt;0,$K$2,IF($I3731&lt;&gt;0,$K$2,IF($J3731&lt;&gt;0,$K$2,"")))))))</f>
        <v>1</v>
      </c>
      <c r="L3731" s="1854"/>
    </row>
    <row r="3732" customFormat="false" ht="15.75" hidden="fals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 t="n">
        <v>1305000</v>
      </c>
      <c r="F3732" s="1246" t="n">
        <f aca="false">G3732+H3732+I3732+J3732</f>
        <v>0</v>
      </c>
      <c r="G3732" s="1067"/>
      <c r="H3732" s="1068"/>
      <c r="I3732" s="1068"/>
      <c r="J3732" s="1069"/>
      <c r="K3732" s="1813" t="n">
        <f aca="false">(IF($E3732&lt;&gt;0,$K$2,IF($F3732&lt;&gt;0,$K$2,IF($G3732&lt;&gt;0,$K$2,IF($H3732&lt;&gt;0,$K$2,IF($I3732&lt;&gt;0,$K$2,IF($J3732&lt;&gt;0,$K$2,"")))))))</f>
        <v>1</v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37611977</v>
      </c>
      <c r="F3734" s="1246" t="n">
        <f aca="false">G3734+H3734+I3734+J3734</f>
        <v>10487271</v>
      </c>
      <c r="G3734" s="1067" t="n">
        <v>10487271</v>
      </c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fals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246200</v>
      </c>
      <c r="F3736" s="1262" t="n">
        <f aca="false">SUM(F3737:F3738)</f>
        <v>62253</v>
      </c>
      <c r="G3736" s="1224" t="n">
        <f aca="false">SUM(G3737:G3738)</f>
        <v>62253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n">
        <f aca="false">(IF($E3736&lt;&gt;0,$K$2,IF($F3736&lt;&gt;0,$K$2,IF($G3736&lt;&gt;0,$K$2,IF($H3736&lt;&gt;0,$K$2,IF($I3736&lt;&gt;0,$K$2,IF($J3736&lt;&gt;0,$K$2,"")))))))</f>
        <v>1</v>
      </c>
      <c r="L3736" s="1854"/>
    </row>
    <row r="3737" customFormat="false" ht="15.75" hidden="fals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 t="n">
        <v>207200</v>
      </c>
      <c r="F3737" s="1231" t="n">
        <f aca="false">G3737+H3737+I3737+J3737</f>
        <v>59353</v>
      </c>
      <c r="G3737" s="1060" t="n">
        <v>59353</v>
      </c>
      <c r="H3737" s="1061"/>
      <c r="I3737" s="1061"/>
      <c r="J3737" s="1062"/>
      <c r="K3737" s="1813" t="n">
        <f aca="false">(IF($E3737&lt;&gt;0,$K$2,IF($F3737&lt;&gt;0,$K$2,IF($G3737&lt;&gt;0,$K$2,IF($H3737&lt;&gt;0,$K$2,IF($I3737&lt;&gt;0,$K$2,IF($J3737&lt;&gt;0,$K$2,"")))))))</f>
        <v>1</v>
      </c>
      <c r="L3737" s="1854"/>
    </row>
    <row r="3738" customFormat="false" ht="15.75" hidden="fals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 t="n">
        <v>39000</v>
      </c>
      <c r="F3738" s="1237" t="n">
        <f aca="false">G3738+H3738+I3738+J3738</f>
        <v>2900</v>
      </c>
      <c r="G3738" s="1092" t="n">
        <v>2900</v>
      </c>
      <c r="H3738" s="1093"/>
      <c r="I3738" s="1093"/>
      <c r="J3738" s="1094"/>
      <c r="K3738" s="1813" t="n">
        <f aca="false">(IF($E3738&lt;&gt;0,$K$2,IF($F3738&lt;&gt;0,$K$2,IF($G3738&lt;&gt;0,$K$2,IF($H3738&lt;&gt;0,$K$2,IF($I3738&lt;&gt;0,$K$2,IF($J3738&lt;&gt;0,$K$2,"")))))))</f>
        <v>1</v>
      </c>
      <c r="L3738" s="1854"/>
    </row>
    <row r="3739" customFormat="false" ht="15.75" hidden="fals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 t="n">
        <v>10000000</v>
      </c>
      <c r="F3739" s="1262" t="n">
        <f aca="false">G3739+H3739+I3739+J3739</f>
        <v>595664</v>
      </c>
      <c r="G3739" s="1856" t="n">
        <v>595363</v>
      </c>
      <c r="H3739" s="1857"/>
      <c r="I3739" s="1857" t="n">
        <v>301</v>
      </c>
      <c r="J3739" s="1858"/>
      <c r="K3739" s="1813" t="n">
        <f aca="false">(IF($E3739&lt;&gt;0,$K$2,IF($F3739&lt;&gt;0,$K$2,IF($G3739&lt;&gt;0,$K$2,IF($H3739&lt;&gt;0,$K$2,IF($I3739&lt;&gt;0,$K$2,IF($J3739&lt;&gt;0,$K$2,"")))))))</f>
        <v>1</v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126695028</v>
      </c>
      <c r="F3754" s="1367" t="n">
        <f aca="false">SUM(F3638,F3641,F3647,F3655,F3656,F3674,F3678,F3684,F3687,F3688,F3689,F3690,F3691,F3700,F3707,F3708,F3709,F3710,F3717,F3721,F3722,F3723,F3724,F3727,F3728,F3736,F3739,F3740,F3745)+F3750</f>
        <v>27118063</v>
      </c>
      <c r="G3754" s="1368" t="n">
        <f aca="false">SUM(G3638,G3641,G3647,G3655,G3656,G3674,G3678,G3684,G3687,G3688,G3689,G3690,G3691,G3700,G3707,G3708,G3709,G3710,G3717,G3721,G3722,G3723,G3724,G3727,G3728,G3736,G3739,G3740,G3745)+G3750</f>
        <v>26374881</v>
      </c>
      <c r="H3754" s="1369" t="n">
        <f aca="false">SUM(H3638,H3641,H3647,H3655,H3656,H3674,H3678,H3684,H3687,H3688,H3689,H3690,H3691,H3700,H3707,H3708,H3709,H3710,H3717,H3721,H3722,H3723,H3724,H3727,H3728,H3736,H3739,H3740,H3745)+H3750</f>
        <v>-3509</v>
      </c>
      <c r="I3754" s="1369" t="n">
        <f aca="false">SUM(I3638,I3641,I3647,I3655,I3656,I3674,I3678,I3684,I3687,I3688,I3689,I3690,I3691,I3700,I3707,I3708,I3709,I3710,I3717,I3721,I3722,I3723,I3724,I3727,I3728,I3736,I3739,I3740,I3745)+I3750</f>
        <v>41925</v>
      </c>
      <c r="J3754" s="1370" t="n">
        <f aca="false">SUM(J3638,J3641,J3647,J3655,J3656,J3674,J3678,J3684,J3687,J3688,J3689,J3690,J3691,J3700,J3707,J3708,J3709,J3710,J3717,J3721,J3722,J3723,J3724,J3727,J3728,J3736,J3739,J3740,J3745)+J3750</f>
        <v>704766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fals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n">
        <f aca="false">(IF(SUM(K3768:K3789)&lt;&gt;0,$K$2,""))</f>
        <v>1</v>
      </c>
      <c r="L3757" s="1814"/>
    </row>
    <row r="3758" customFormat="false" ht="15.75" hidden="false" customHeight="false" outlineLevel="0" collapsed="false">
      <c r="A3758" s="1219" t="n">
        <v>775</v>
      </c>
      <c r="B3758" s="1169" t="str">
        <f aca="false">$B$7</f>
        <v>ОТЧЕТНИ ДАННИ ПО ЕБК ЗА ИЗПЪЛНЕНИЕТО НА БЮДЖЕТА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n">
        <f aca="false">(IF(SUM(K3768:K3789)&lt;&gt;0,$K$2,""))</f>
        <v>1</v>
      </c>
      <c r="L3758" s="1814"/>
    </row>
    <row r="3759" customFormat="false" ht="15.75" hidden="fals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n">
        <f aca="false">(IF(SUM(K3768:K3789)&lt;&gt;0,$K$2,""))</f>
        <v>1</v>
      </c>
      <c r="L3759" s="1814"/>
    </row>
    <row r="3760" customFormat="false" ht="18.75" hidden="fals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220</v>
      </c>
      <c r="G3760" s="1167"/>
      <c r="H3760" s="1167"/>
      <c r="I3760" s="1167"/>
      <c r="J3760" s="1167"/>
      <c r="K3760" s="1886" t="n">
        <f aca="false">(IF(SUM(K3768:K3789)&lt;&gt;0,$K$2,""))</f>
        <v>1</v>
      </c>
      <c r="L3760" s="1814"/>
    </row>
    <row r="3761" customFormat="false" ht="15.75" hidden="fals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n">
        <f aca="false">(IF(SUM(K3768:K3789)&lt;&gt;0,$K$2,""))</f>
        <v>1</v>
      </c>
      <c r="L3761" s="1814"/>
    </row>
    <row r="3762" customFormat="false" ht="15.75" hidden="fals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n">
        <f aca="false">(IF(SUM(K3768:K3789)&lt;&gt;0,$K$2,""))</f>
        <v>1</v>
      </c>
      <c r="L3762" s="1814"/>
    </row>
    <row r="3763" customFormat="false" ht="19.5" hidden="fals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n">
        <f aca="false">(IF(SUM(K3768:K3789)&lt;&gt;0,$K$2,""))</f>
        <v>1</v>
      </c>
      <c r="L3763" s="1814"/>
    </row>
    <row r="3764" customFormat="false" ht="15.75" hidden="fals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n">
        <f aca="false">(IF(SUM(K3768:K3789)&lt;&gt;0,$K$2,""))</f>
        <v>1</v>
      </c>
      <c r="L3764" s="1814"/>
    </row>
    <row r="3765" customFormat="false" ht="19.5" hidden="fals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0</v>
      </c>
      <c r="F3765" s="1888" t="str">
        <f aca="false">$F$15</f>
        <v>БЮДЖЕТ</v>
      </c>
      <c r="G3765" s="1157"/>
      <c r="H3765" s="1157"/>
      <c r="I3765" s="1157"/>
      <c r="J3765" s="1157"/>
      <c r="K3765" s="1886" t="n">
        <f aca="false">(IF(SUM(K3768:K3789)&lt;&gt;0,$K$2,""))</f>
        <v>1</v>
      </c>
      <c r="L3765" s="1814"/>
    </row>
    <row r="3766" customFormat="false" ht="16.5" hidden="fals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n">
        <f aca="false">(IF(SUM(K3768:K3789)&lt;&gt;0,$K$2,""))</f>
        <v>1</v>
      </c>
      <c r="L3766" s="1814"/>
    </row>
    <row r="3767" customFormat="false" ht="15.75" hidden="fals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n">
        <f aca="false">(IF(SUM(K3768:K3789)&lt;&gt;0,$K$2,""))</f>
        <v>1</v>
      </c>
      <c r="L3767" s="1814"/>
    </row>
    <row r="3768" customFormat="false" ht="15.75" hidden="fals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v>336</v>
      </c>
      <c r="F3768" s="1890" t="n">
        <v>298</v>
      </c>
      <c r="G3768" s="1441"/>
      <c r="H3768" s="1441"/>
      <c r="I3768" s="1441"/>
      <c r="J3768" s="1441"/>
      <c r="K3768" s="1052" t="n">
        <f aca="false">(IF($E3768&lt;&gt;0,$K$2,IF($F3768&lt;&gt;0,$K$2,"")))</f>
        <v>1</v>
      </c>
      <c r="L3768" s="1814"/>
    </row>
    <row r="3769" customFormat="false" ht="15.75" hidden="fals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 t="n">
        <v>49</v>
      </c>
      <c r="F3769" s="1892" t="n">
        <v>41</v>
      </c>
      <c r="G3769" s="1441"/>
      <c r="H3769" s="1441"/>
      <c r="I3769" s="1441"/>
      <c r="J3769" s="1441"/>
      <c r="K3769" s="1052" t="n">
        <f aca="false">(IF($E3769&lt;&gt;0,$K$2,IF($F3769&lt;&gt;0,$K$2,"")))</f>
        <v>1</v>
      </c>
      <c r="L3769" s="1814"/>
    </row>
    <row r="3770" customFormat="false" ht="15.75" hidden="fals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 t="n">
        <v>287</v>
      </c>
      <c r="F3770" s="1894" t="n">
        <v>257</v>
      </c>
      <c r="G3770" s="1441"/>
      <c r="H3770" s="1441"/>
      <c r="I3770" s="1441"/>
      <c r="J3770" s="1441"/>
      <c r="K3770" s="1052" t="n">
        <f aca="false">(IF($E3770&lt;&gt;0,$K$2,IF($F3770&lt;&gt;0,$K$2,"")))</f>
        <v>1</v>
      </c>
      <c r="L3770" s="1814"/>
    </row>
    <row r="3771" customFormat="false" ht="15.75" hidden="fals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v>336</v>
      </c>
      <c r="F3771" s="1896" t="n">
        <v>287</v>
      </c>
      <c r="G3771" s="1441"/>
      <c r="H3771" s="1441"/>
      <c r="I3771" s="1441"/>
      <c r="J3771" s="1441"/>
      <c r="K3771" s="1052" t="n">
        <f aca="false">(IF($E3771&lt;&gt;0,$K$2,IF($F3771&lt;&gt;0,$K$2,"")))</f>
        <v>1</v>
      </c>
      <c r="L3771" s="1814"/>
    </row>
    <row r="3772" customFormat="false" ht="15.75" hidden="false" customHeight="false" outlineLevel="0" collapsed="false">
      <c r="A3772" s="1227"/>
      <c r="B3772" s="1391"/>
      <c r="C3772" s="1392" t="s">
        <v>838</v>
      </c>
      <c r="D3772" s="1393" t="s">
        <v>833</v>
      </c>
      <c r="E3772" s="1891" t="n">
        <v>49</v>
      </c>
      <c r="F3772" s="1892" t="n">
        <v>39</v>
      </c>
      <c r="G3772" s="1441"/>
      <c r="H3772" s="1441"/>
      <c r="I3772" s="1441"/>
      <c r="J3772" s="1441"/>
      <c r="K3772" s="1052" t="n">
        <f aca="false">(IF($E3772&lt;&gt;0,$K$2,IF($F3772&lt;&gt;0,$K$2,"")))</f>
        <v>1</v>
      </c>
      <c r="L3772" s="1814"/>
    </row>
    <row r="3773" customFormat="false" ht="15.75" hidden="false" customHeight="false" outlineLevel="0" collapsed="false">
      <c r="A3773" s="1227"/>
      <c r="B3773" s="1401"/>
      <c r="C3773" s="1402" t="s">
        <v>839</v>
      </c>
      <c r="D3773" s="1403" t="s">
        <v>840</v>
      </c>
      <c r="E3773" s="1897" t="n">
        <v>287</v>
      </c>
      <c r="F3773" s="1898" t="n">
        <v>248</v>
      </c>
      <c r="G3773" s="1441"/>
      <c r="H3773" s="1441"/>
      <c r="I3773" s="1441"/>
      <c r="J3773" s="1441"/>
      <c r="K3773" s="1052" t="n">
        <f aca="false">(IF($E3773&lt;&gt;0,$K$2,IF($F3773&lt;&gt;0,$K$2,"")))</f>
        <v>1</v>
      </c>
      <c r="L3773" s="1814"/>
    </row>
    <row r="3774" customFormat="false" ht="15.75" hidden="false" customHeight="false" outlineLevel="0" collapsed="false">
      <c r="A3774" s="1227"/>
      <c r="B3774" s="1386"/>
      <c r="C3774" s="1387" t="s">
        <v>841</v>
      </c>
      <c r="D3774" s="1388" t="s">
        <v>842</v>
      </c>
      <c r="E3774" s="1899" t="n">
        <v>13010.13</v>
      </c>
      <c r="F3774" s="1900" t="n">
        <v>5552.79</v>
      </c>
      <c r="G3774" s="1441"/>
      <c r="H3774" s="1441"/>
      <c r="I3774" s="1441"/>
      <c r="J3774" s="1441"/>
      <c r="K3774" s="1052" t="n">
        <f aca="false">(IF($E3774&lt;&gt;0,$K$2,IF($F3774&lt;&gt;0,$K$2,"")))</f>
        <v>1</v>
      </c>
      <c r="L3774" s="1814"/>
    </row>
    <row r="3775" customFormat="false" ht="15.75" hidden="false" customHeight="false" outlineLevel="0" collapsed="false">
      <c r="A3775" s="1227"/>
      <c r="B3775" s="1391"/>
      <c r="C3775" s="1408" t="s">
        <v>843</v>
      </c>
      <c r="D3775" s="1409" t="s">
        <v>844</v>
      </c>
      <c r="E3775" s="1901" t="n">
        <v>17623.92</v>
      </c>
      <c r="F3775" s="1902" t="n">
        <v>5106.08</v>
      </c>
      <c r="G3775" s="1441"/>
      <c r="H3775" s="1441"/>
      <c r="I3775" s="1441"/>
      <c r="J3775" s="1441"/>
      <c r="K3775" s="1052" t="n">
        <f aca="false">(IF($E3775&lt;&gt;0,$K$2,IF($F3775&lt;&gt;0,$K$2,"")))</f>
        <v>1</v>
      </c>
      <c r="L3775" s="1814"/>
    </row>
    <row r="3776" customFormat="false" ht="15.75" hidden="false" customHeight="false" outlineLevel="0" collapsed="false">
      <c r="A3776" s="1227"/>
      <c r="B3776" s="1401"/>
      <c r="C3776" s="1397" t="s">
        <v>845</v>
      </c>
      <c r="D3776" s="1398" t="s">
        <v>846</v>
      </c>
      <c r="E3776" s="1903" t="n">
        <v>12222.41</v>
      </c>
      <c r="F3776" s="1904" t="n">
        <v>5623.04</v>
      </c>
      <c r="G3776" s="1441"/>
      <c r="H3776" s="1441"/>
      <c r="I3776" s="1441"/>
      <c r="J3776" s="1441"/>
      <c r="K3776" s="1052" t="n">
        <f aca="false">(IF($E3776&lt;&gt;0,$K$2,IF($F3776&lt;&gt;0,$K$2,"")))</f>
        <v>1</v>
      </c>
      <c r="L3776" s="1814"/>
    </row>
    <row r="3777" customFormat="false" ht="15.75" hidden="fals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 t="n">
        <v>41</v>
      </c>
      <c r="G3777" s="1441"/>
      <c r="H3777" s="1441"/>
      <c r="I3777" s="1441"/>
      <c r="J3777" s="1441"/>
      <c r="K3777" s="1052" t="n">
        <f aca="false">(IF($E3777&lt;&gt;0,$K$2,IF($F3777&lt;&gt;0,$K$2,"")))</f>
        <v>1</v>
      </c>
      <c r="L3777" s="1814"/>
    </row>
    <row r="3778" customFormat="false" ht="16.5" hidden="fals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 t="n">
        <v>21</v>
      </c>
      <c r="G3778" s="1441"/>
      <c r="H3778" s="1441"/>
      <c r="I3778" s="1441"/>
      <c r="J3778" s="1441"/>
      <c r="K3778" s="1052" t="n">
        <f aca="false">(IF($E3778&lt;&gt;0,$K$2,IF($F3778&lt;&gt;0,$K$2,"")))</f>
        <v>1</v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fals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49000</v>
      </c>
      <c r="F3791" s="1390" t="n">
        <f aca="false">F3792+F3793</f>
        <v>0</v>
      </c>
      <c r="G3791" s="1441"/>
      <c r="H3791" s="1441"/>
      <c r="I3791" s="1441"/>
      <c r="J3791" s="1441"/>
      <c r="K3791" s="1052" t="n">
        <f aca="false">(IF($E3791&lt;&gt;0,$K$2,IF($F3791&lt;&gt;0,$K$2,"")))</f>
        <v>1</v>
      </c>
      <c r="L3791" s="1814"/>
    </row>
    <row r="3792" customFormat="false" ht="15.75" hidden="false" customHeight="false" outlineLevel="0" collapsed="false">
      <c r="B3792" s="1386"/>
      <c r="C3792" s="1431" t="s">
        <v>878</v>
      </c>
      <c r="D3792" s="1432" t="s">
        <v>879</v>
      </c>
      <c r="E3792" s="1895" t="n">
        <v>49000</v>
      </c>
      <c r="F3792" s="1896"/>
      <c r="G3792" s="1441"/>
      <c r="H3792" s="1441"/>
      <c r="I3792" s="1441"/>
      <c r="J3792" s="1441"/>
      <c r="K3792" s="1052" t="n">
        <f aca="false">(IF($E3792&lt;&gt;0,$K$2,IF($F3792&lt;&gt;0,$K$2,"")))</f>
        <v>1</v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fals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n">
        <f aca="false">(IF($E3931&lt;&gt;0,$K$2,IF($F3931&lt;&gt;0,$K$2,IF($G3931&lt;&gt;0,$K$2,IF($H3931&lt;&gt;0,$K$2,IF($I3931&lt;&gt;0,$K$2,IF($J3931&lt;&gt;0,$K$2,"")))))))</f>
        <v>1</v>
      </c>
      <c r="L3797" s="1814"/>
    </row>
    <row r="3798" customFormat="false" ht="15.75" hidden="fals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n">
        <f aca="false">(IF($E3931&lt;&gt;0,$K$2,IF($F3931&lt;&gt;0,$K$2,IF($G3931&lt;&gt;0,$K$2,IF($H3931&lt;&gt;0,$K$2,IF($I3931&lt;&gt;0,$K$2,IF($J3931&lt;&gt;0,$K$2,"")))))))</f>
        <v>1</v>
      </c>
      <c r="L3798" s="1814"/>
    </row>
    <row r="3799" customFormat="false" ht="15.75" hidden="false" customHeight="false" outlineLevel="0" collapsed="false">
      <c r="B3799" s="1169" t="str">
        <f aca="false">$B$7</f>
        <v>ОТЧЕТНИ ДАННИ ПО ЕБК ЗА ИЗПЪЛНЕНИЕТО НА БЮДЖЕТА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n">
        <f aca="false">(IF($E3931&lt;&gt;0,$K$2,IF($F3931&lt;&gt;0,$K$2,IF($G3931&lt;&gt;0,$K$2,IF($H3931&lt;&gt;0,$K$2,IF($I3931&lt;&gt;0,$K$2,IF($J3931&lt;&gt;0,$K$2,"")))))))</f>
        <v>1</v>
      </c>
      <c r="L3799" s="1814"/>
    </row>
    <row r="3800" customFormat="false" ht="15.75" hidden="fals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n">
        <f aca="false">(IF($E3931&lt;&gt;0,$K$2,IF($F3931&lt;&gt;0,$K$2,IF($G3931&lt;&gt;0,$K$2,IF($H3931&lt;&gt;0,$K$2,IF($I3931&lt;&gt;0,$K$2,IF($J3931&lt;&gt;0,$K$2,"")))))))</f>
        <v>1</v>
      </c>
      <c r="L3800" s="1814"/>
    </row>
    <row r="3801" customFormat="false" ht="18.75" hidden="fals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220</v>
      </c>
      <c r="G3801" s="1167"/>
      <c r="H3801" s="1167"/>
      <c r="I3801" s="1167"/>
      <c r="J3801" s="1167"/>
      <c r="K3801" s="1813" t="n">
        <f aca="false">(IF($E3931&lt;&gt;0,$K$2,IF($F3931&lt;&gt;0,$K$2,IF($G3931&lt;&gt;0,$K$2,IF($H3931&lt;&gt;0,$K$2,IF($I3931&lt;&gt;0,$K$2,IF($J3931&lt;&gt;0,$K$2,"")))))))</f>
        <v>1</v>
      </c>
      <c r="L3801" s="1814"/>
    </row>
    <row r="3802" customFormat="false" ht="15.75" hidden="fals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n">
        <f aca="false">(IF($E3931&lt;&gt;0,$K$2,IF($F3931&lt;&gt;0,$K$2,IF($G3931&lt;&gt;0,$K$2,IF($H3931&lt;&gt;0,$K$2,IF($I3931&lt;&gt;0,$K$2,IF($J3931&lt;&gt;0,$K$2,"")))))))</f>
        <v>1</v>
      </c>
      <c r="L3802" s="1814"/>
    </row>
    <row r="3803" customFormat="false" ht="15.75" hidden="fals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n">
        <f aca="false">(IF($E3931&lt;&gt;0,$K$2,IF($F3931&lt;&gt;0,$K$2,IF($G3931&lt;&gt;0,$K$2,IF($H3931&lt;&gt;0,$K$2,IF($I3931&lt;&gt;0,$K$2,IF($J3931&lt;&gt;0,$K$2,"")))))))</f>
        <v>1</v>
      </c>
      <c r="L3803" s="1814"/>
    </row>
    <row r="3804" customFormat="false" ht="19.5" hidden="fals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n">
        <f aca="false">(IF($E3931&lt;&gt;0,$K$2,IF($F3931&lt;&gt;0,$K$2,IF($G3931&lt;&gt;0,$K$2,IF($H3931&lt;&gt;0,$K$2,IF($I3931&lt;&gt;0,$K$2,IF($J3931&lt;&gt;0,$K$2,"")))))))</f>
        <v>1</v>
      </c>
      <c r="L3804" s="1814"/>
    </row>
    <row r="3805" customFormat="false" ht="15.75" hidden="fals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n">
        <f aca="false">(IF($E3931&lt;&gt;0,$K$2,IF($F3931&lt;&gt;0,$K$2,IF($G3931&lt;&gt;0,$K$2,IF($H3931&lt;&gt;0,$K$2,IF($I3931&lt;&gt;0,$K$2,IF($J3931&lt;&gt;0,$K$2,"")))))))</f>
        <v>1</v>
      </c>
      <c r="L3805" s="1814"/>
    </row>
    <row r="3806" customFormat="false" ht="19.5" hidden="false" customHeight="false" outlineLevel="0" collapsed="false">
      <c r="B3806" s="1178"/>
      <c r="C3806" s="1167"/>
      <c r="D3806" s="1179" t="s">
        <v>576</v>
      </c>
      <c r="E3806" s="1180" t="n">
        <f aca="false">$E$15</f>
        <v>0</v>
      </c>
      <c r="F3806" s="1378" t="str">
        <f aca="false">$F$15</f>
        <v>БЮДЖЕТ</v>
      </c>
      <c r="G3806" s="1167"/>
      <c r="H3806" s="1181"/>
      <c r="I3806" s="1167"/>
      <c r="J3806" s="1181"/>
      <c r="K3806" s="1813" t="n">
        <f aca="false">(IF($E3931&lt;&gt;0,$K$2,IF($F3931&lt;&gt;0,$K$2,IF($G3931&lt;&gt;0,$K$2,IF($H3931&lt;&gt;0,$K$2,IF($I3931&lt;&gt;0,$K$2,IF($J3931&lt;&gt;0,$K$2,"")))))))</f>
        <v>1</v>
      </c>
      <c r="L3806" s="1814"/>
    </row>
    <row r="3807" customFormat="false" ht="16.5" hidden="fals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n">
        <f aca="false">(IF($E3931&lt;&gt;0,$K$2,IF($F3931&lt;&gt;0,$K$2,IF($G3931&lt;&gt;0,$K$2,IF($H3931&lt;&gt;0,$K$2,IF($I3931&lt;&gt;0,$K$2,IF($J3931&lt;&gt;0,$K$2,"")))))))</f>
        <v>1</v>
      </c>
      <c r="L3807" s="1814"/>
    </row>
    <row r="3808" customFormat="false" ht="16.5" hidden="fals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n">
        <f aca="false">(IF($E3931&lt;&gt;0,$K$2,IF($F3931&lt;&gt;0,$K$2,IF($G3931&lt;&gt;0,$K$2,IF($H3931&lt;&gt;0,$K$2,IF($I3931&lt;&gt;0,$K$2,IF($J3931&lt;&gt;0,$K$2,"")))))))</f>
        <v>1</v>
      </c>
      <c r="L3808" s="1814"/>
    </row>
    <row r="3809" customFormat="false" ht="56.1" hidden="fals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n">
        <f aca="false">(IF($E3931&lt;&gt;0,$K$2,IF($F3931&lt;&gt;0,$K$2,IF($G3931&lt;&gt;0,$K$2,IF($H3931&lt;&gt;0,$K$2,IF($I3931&lt;&gt;0,$K$2,IF($J3931&lt;&gt;0,$K$2,"")))))))</f>
        <v>1</v>
      </c>
      <c r="L3809" s="1814"/>
    </row>
    <row r="3810" customFormat="false" ht="69" hidden="fals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n">
        <f aca="false">(IF($E3931&lt;&gt;0,$K$2,IF($F3931&lt;&gt;0,$K$2,IF($G3931&lt;&gt;0,$K$2,IF($H3931&lt;&gt;0,$K$2,IF($I3931&lt;&gt;0,$K$2,IF($J3931&lt;&gt;0,$K$2,"")))))))</f>
        <v>1</v>
      </c>
      <c r="L3810" s="1814"/>
    </row>
    <row r="3811" customFormat="false" ht="15.75" hidden="fals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n">
        <f aca="false">(IF($E3931&lt;&gt;0,$K$2,IF($F3931&lt;&gt;0,$K$2,IF($G3931&lt;&gt;0,$K$2,IF($H3931&lt;&gt;0,$K$2,IF($I3931&lt;&gt;0,$K$2,IF($J3931&lt;&gt;0,$K$2,"")))))))</f>
        <v>1</v>
      </c>
      <c r="L3811" s="1814"/>
    </row>
    <row r="3812" customFormat="false" ht="15.75" hidden="fals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n">
        <f aca="false">(IF($E3931&lt;&gt;0,$K$2,IF($F3931&lt;&gt;0,$K$2,IF($G3931&lt;&gt;0,$K$2,IF($H3931&lt;&gt;0,$K$2,IF($I3931&lt;&gt;0,$K$2,IF($J3931&lt;&gt;0,$K$2,"")))))))</f>
        <v>1</v>
      </c>
      <c r="L3812" s="1814"/>
    </row>
    <row r="3813" customFormat="false" ht="15.75" hidden="fals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n">
        <f aca="false">(IF($E3931&lt;&gt;0,$K$2,IF($F3931&lt;&gt;0,$K$2,IF($G3931&lt;&gt;0,$K$2,IF($H3931&lt;&gt;0,$K$2,IF($I3931&lt;&gt;0,$K$2,IF($J3931&lt;&gt;0,$K$2,"")))))))</f>
        <v>1</v>
      </c>
      <c r="L3813" s="1814"/>
    </row>
    <row r="3814" customFormat="false" ht="15.75" hidden="fals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n">
        <f aca="false">(IF($E3931&lt;&gt;0,$K$2,IF($F3931&lt;&gt;0,$K$2,IF($G3931&lt;&gt;0,$K$2,IF($H3931&lt;&gt;0,$K$2,IF($I3931&lt;&gt;0,$K$2,IF($J3931&lt;&gt;0,$K$2,"")))))))</f>
        <v>1</v>
      </c>
      <c r="L3814" s="1814"/>
    </row>
    <row r="3815" customFormat="false" ht="15.75" hidden="fals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9730388</v>
      </c>
      <c r="F3815" s="1223" t="n">
        <f aca="false">SUM(F3816:F3817)</f>
        <v>3523670</v>
      </c>
      <c r="G3815" s="1224" t="n">
        <f aca="false">SUM(G3816:G3817)</f>
        <v>2869584</v>
      </c>
      <c r="H3815" s="626" t="n">
        <f aca="false">SUM(H3816:H3817)</f>
        <v>0</v>
      </c>
      <c r="I3815" s="626" t="n">
        <f aca="false">SUM(I3816:I3817)</f>
        <v>46446</v>
      </c>
      <c r="J3815" s="1225" t="n">
        <f aca="false">SUM(J3816:J3817)</f>
        <v>607640</v>
      </c>
      <c r="K3815" s="1813" t="n">
        <f aca="false">(IF($E3815&lt;&gt;0,$K$2,IF($F3815&lt;&gt;0,$K$2,IF($G3815&lt;&gt;0,$K$2,IF($H3815&lt;&gt;0,$K$2,IF($I3815&lt;&gt;0,$K$2,IF($J3815&lt;&gt;0,$K$2,"")))))))</f>
        <v>1</v>
      </c>
      <c r="L3815" s="1854"/>
    </row>
    <row r="3816" customFormat="false" ht="15.75" hidden="false" customHeight="false" outlineLevel="0" collapsed="false">
      <c r="B3816" s="1228"/>
      <c r="C3816" s="1229" t="n">
        <v>101</v>
      </c>
      <c r="D3816" s="1230" t="s">
        <v>722</v>
      </c>
      <c r="E3816" s="1058" t="n">
        <v>6307706</v>
      </c>
      <c r="F3816" s="1231" t="n">
        <f aca="false">G3816+H3816+I3816+J3816</f>
        <v>2171561</v>
      </c>
      <c r="G3816" s="1060" t="n">
        <v>1660472</v>
      </c>
      <c r="H3816" s="1061"/>
      <c r="I3816" s="1061" t="n">
        <v>36259</v>
      </c>
      <c r="J3816" s="1062" t="n">
        <v>474830</v>
      </c>
      <c r="K3816" s="1813" t="n">
        <f aca="false">(IF($E3816&lt;&gt;0,$K$2,IF($F3816&lt;&gt;0,$K$2,IF($G3816&lt;&gt;0,$K$2,IF($H3816&lt;&gt;0,$K$2,IF($I3816&lt;&gt;0,$K$2,IF($J3816&lt;&gt;0,$K$2,"")))))))</f>
        <v>1</v>
      </c>
      <c r="L3816" s="1854"/>
    </row>
    <row r="3817" customFormat="false" ht="36" hidden="false" customHeight="true" outlineLevel="0" collapsed="false">
      <c r="A3817" s="991"/>
      <c r="B3817" s="1228"/>
      <c r="C3817" s="1235" t="n">
        <v>102</v>
      </c>
      <c r="D3817" s="1236" t="s">
        <v>724</v>
      </c>
      <c r="E3817" s="1090" t="n">
        <v>3422682</v>
      </c>
      <c r="F3817" s="1237" t="n">
        <f aca="false">G3817+H3817+I3817+J3817</f>
        <v>1352109</v>
      </c>
      <c r="G3817" s="1092" t="n">
        <v>1209112</v>
      </c>
      <c r="H3817" s="1093"/>
      <c r="I3817" s="1093" t="n">
        <v>10187</v>
      </c>
      <c r="J3817" s="1094" t="n">
        <v>132810</v>
      </c>
      <c r="K3817" s="1813" t="n">
        <f aca="false">(IF($E3817&lt;&gt;0,$K$2,IF($F3817&lt;&gt;0,$K$2,IF($G3817&lt;&gt;0,$K$2,IF($H3817&lt;&gt;0,$K$2,IF($I3817&lt;&gt;0,$K$2,IF($J3817&lt;&gt;0,$K$2,"")))))))</f>
        <v>1</v>
      </c>
      <c r="L3817" s="1854"/>
    </row>
    <row r="3818" customFormat="false" ht="15.75" hidden="fals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1320284</v>
      </c>
      <c r="F3818" s="1223" t="n">
        <f aca="false">SUM(F3819:F3823)</f>
        <v>263602</v>
      </c>
      <c r="G3818" s="1224" t="n">
        <f aca="false">SUM(G3819:G3823)</f>
        <v>221671</v>
      </c>
      <c r="H3818" s="626" t="n">
        <f aca="false">SUM(H3819:H3823)</f>
        <v>0</v>
      </c>
      <c r="I3818" s="626" t="n">
        <f aca="false">SUM(I3819:I3823)</f>
        <v>3953</v>
      </c>
      <c r="J3818" s="1225" t="n">
        <f aca="false">SUM(J3819:J3823)</f>
        <v>37978</v>
      </c>
      <c r="K3818" s="1813" t="n">
        <f aca="false">(IF($E3818&lt;&gt;0,$K$2,IF($F3818&lt;&gt;0,$K$2,IF($G3818&lt;&gt;0,$K$2,IF($H3818&lt;&gt;0,$K$2,IF($I3818&lt;&gt;0,$K$2,IF($J3818&lt;&gt;0,$K$2,"")))))))</f>
        <v>1</v>
      </c>
      <c r="L3818" s="1854"/>
    </row>
    <row r="3819" customFormat="false" ht="15.75" hidden="false" customHeight="false" outlineLevel="0" collapsed="false">
      <c r="A3819" s="991"/>
      <c r="B3819" s="1242"/>
      <c r="C3819" s="1229" t="n">
        <v>201</v>
      </c>
      <c r="D3819" s="1230" t="s">
        <v>727</v>
      </c>
      <c r="E3819" s="1058" t="n">
        <v>1320284</v>
      </c>
      <c r="F3819" s="1231" t="n">
        <f aca="false">G3819+H3819+I3819+J3819</f>
        <v>182804</v>
      </c>
      <c r="G3819" s="1060" t="n">
        <v>142593</v>
      </c>
      <c r="H3819" s="1061"/>
      <c r="I3819" s="1061" t="n">
        <v>3664</v>
      </c>
      <c r="J3819" s="1062" t="n">
        <v>36547</v>
      </c>
      <c r="K3819" s="1813" t="n">
        <f aca="false">(IF($E3819&lt;&gt;0,$K$2,IF($F3819&lt;&gt;0,$K$2,IF($G3819&lt;&gt;0,$K$2,IF($H3819&lt;&gt;0,$K$2,IF($I3819&lt;&gt;0,$K$2,IF($J3819&lt;&gt;0,$K$2,"")))))))</f>
        <v>1</v>
      </c>
      <c r="L3819" s="1854"/>
    </row>
    <row r="3820" customFormat="false" ht="15.75" hidden="fals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510</v>
      </c>
      <c r="G3820" s="1067" t="n">
        <v>430</v>
      </c>
      <c r="H3820" s="1068"/>
      <c r="I3820" s="1068"/>
      <c r="J3820" s="1069" t="n">
        <v>80</v>
      </c>
      <c r="K3820" s="1813" t="n">
        <f aca="false">(IF($E3820&lt;&gt;0,$K$2,IF($F3820&lt;&gt;0,$K$2,IF($G3820&lt;&gt;0,$K$2,IF($H3820&lt;&gt;0,$K$2,IF($I3820&lt;&gt;0,$K$2,IF($J3820&lt;&gt;0,$K$2,"")))))))</f>
        <v>1</v>
      </c>
      <c r="L3820" s="1854"/>
    </row>
    <row r="3821" customFormat="false" ht="31.5" hidden="fals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23223</v>
      </c>
      <c r="G3821" s="1067" t="n">
        <v>22351</v>
      </c>
      <c r="H3821" s="1068"/>
      <c r="I3821" s="1068"/>
      <c r="J3821" s="1069" t="n">
        <v>872</v>
      </c>
      <c r="K3821" s="1813" t="n">
        <f aca="false">(IF($E3821&lt;&gt;0,$K$2,IF($F3821&lt;&gt;0,$K$2,IF($G3821&lt;&gt;0,$K$2,IF($H3821&lt;&gt;0,$K$2,IF($I3821&lt;&gt;0,$K$2,IF($J3821&lt;&gt;0,$K$2,"")))))))</f>
        <v>1</v>
      </c>
      <c r="L3821" s="1854"/>
    </row>
    <row r="3822" customFormat="false" ht="15.75" hidden="fals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34689</v>
      </c>
      <c r="G3822" s="1067" t="n">
        <v>34118</v>
      </c>
      <c r="H3822" s="1068"/>
      <c r="I3822" s="1068" t="n">
        <v>289</v>
      </c>
      <c r="J3822" s="1069" t="n">
        <v>282</v>
      </c>
      <c r="K3822" s="1813" t="n">
        <f aca="false">(IF($E3822&lt;&gt;0,$K$2,IF($F3822&lt;&gt;0,$K$2,IF($G3822&lt;&gt;0,$K$2,IF($H3822&lt;&gt;0,$K$2,IF($I3822&lt;&gt;0,$K$2,IF($J3822&lt;&gt;0,$K$2,"")))))))</f>
        <v>1</v>
      </c>
      <c r="L3822" s="1854"/>
    </row>
    <row r="3823" customFormat="false" ht="15.75" hidden="fals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22376</v>
      </c>
      <c r="G3823" s="1092" t="n">
        <v>22179</v>
      </c>
      <c r="H3823" s="1093"/>
      <c r="I3823" s="1093"/>
      <c r="J3823" s="1094" t="n">
        <v>197</v>
      </c>
      <c r="K3823" s="1813" t="n">
        <f aca="false">(IF($E3823&lt;&gt;0,$K$2,IF($F3823&lt;&gt;0,$K$2,IF($G3823&lt;&gt;0,$K$2,IF($H3823&lt;&gt;0,$K$2,IF($I3823&lt;&gt;0,$K$2,IF($J3823&lt;&gt;0,$K$2,"")))))))</f>
        <v>1</v>
      </c>
      <c r="L3823" s="1854"/>
    </row>
    <row r="3824" customFormat="false" ht="15.75" hidden="fals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2341236</v>
      </c>
      <c r="F3824" s="1223" t="n">
        <f aca="false">SUM(F3825:F3831)</f>
        <v>909931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909931</v>
      </c>
      <c r="K3824" s="1813" t="n">
        <f aca="false">(IF($E3824&lt;&gt;0,$K$2,IF($F3824&lt;&gt;0,$K$2,IF($G3824&lt;&gt;0,$K$2,IF($H3824&lt;&gt;0,$K$2,IF($I3824&lt;&gt;0,$K$2,IF($J3824&lt;&gt;0,$K$2,"")))))))</f>
        <v>1</v>
      </c>
      <c r="L3824" s="1854"/>
    </row>
    <row r="3825" customFormat="false" ht="31.5" hidden="false" customHeight="false" outlineLevel="0" collapsed="false">
      <c r="A3825" s="1014"/>
      <c r="B3825" s="1242"/>
      <c r="C3825" s="1252" t="n">
        <v>551</v>
      </c>
      <c r="D3825" s="1253" t="s">
        <v>738</v>
      </c>
      <c r="E3825" s="1058" t="n">
        <v>1445670</v>
      </c>
      <c r="F3825" s="1231" t="n">
        <f aca="false">G3825+H3825+I3825+J3825</f>
        <v>589082</v>
      </c>
      <c r="G3825" s="1546" t="n">
        <v>0</v>
      </c>
      <c r="H3825" s="1547" t="n">
        <v>0</v>
      </c>
      <c r="I3825" s="1547" t="n">
        <v>0</v>
      </c>
      <c r="J3825" s="1062" t="n">
        <v>589082</v>
      </c>
      <c r="K3825" s="1813" t="n">
        <f aca="false">(IF($E3825&lt;&gt;0,$K$2,IF($F3825&lt;&gt;0,$K$2,IF($G3825&lt;&gt;0,$K$2,IF($H3825&lt;&gt;0,$K$2,IF($I3825&lt;&gt;0,$K$2,IF($J3825&lt;&gt;0,$K$2,"")))))))</f>
        <v>1</v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false" customHeight="false" outlineLevel="0" collapsed="false">
      <c r="A3828" s="991"/>
      <c r="B3828" s="1256"/>
      <c r="C3828" s="1254" t="n">
        <v>560</v>
      </c>
      <c r="D3828" s="1257" t="s">
        <v>741</v>
      </c>
      <c r="E3828" s="1065" t="n">
        <v>627945</v>
      </c>
      <c r="F3828" s="1246" t="n">
        <f aca="false">G3828+H3828+I3828+J3828</f>
        <v>227392</v>
      </c>
      <c r="G3828" s="1548" t="n">
        <v>0</v>
      </c>
      <c r="H3828" s="1549" t="n">
        <v>0</v>
      </c>
      <c r="I3828" s="1549" t="n">
        <v>0</v>
      </c>
      <c r="J3828" s="1069" t="n">
        <v>227392</v>
      </c>
      <c r="K3828" s="1813" t="n">
        <f aca="false">(IF($E3828&lt;&gt;0,$K$2,IF($F3828&lt;&gt;0,$K$2,IF($G3828&lt;&gt;0,$K$2,IF($H3828&lt;&gt;0,$K$2,IF($I3828&lt;&gt;0,$K$2,IF($J3828&lt;&gt;0,$K$2,"")))))))</f>
        <v>1</v>
      </c>
      <c r="L3828" s="1854"/>
    </row>
    <row r="3829" customFormat="false" ht="15.75" hidden="false" customHeight="false" outlineLevel="0" collapsed="false">
      <c r="A3829" s="1186"/>
      <c r="B3829" s="1256"/>
      <c r="C3829" s="1254" t="n">
        <v>580</v>
      </c>
      <c r="D3829" s="1255" t="s">
        <v>743</v>
      </c>
      <c r="E3829" s="1065" t="n">
        <v>267621</v>
      </c>
      <c r="F3829" s="1246" t="n">
        <f aca="false">G3829+H3829+I3829+J3829</f>
        <v>93457</v>
      </c>
      <c r="G3829" s="1548" t="n">
        <v>0</v>
      </c>
      <c r="H3829" s="1549" t="n">
        <v>0</v>
      </c>
      <c r="I3829" s="1549" t="n">
        <v>0</v>
      </c>
      <c r="J3829" s="1069" t="n">
        <v>93457</v>
      </c>
      <c r="K3829" s="1813" t="n">
        <f aca="false">(IF($E3829&lt;&gt;0,$K$2,IF($F3829&lt;&gt;0,$K$2,IF($G3829&lt;&gt;0,$K$2,IF($H3829&lt;&gt;0,$K$2,IF($I3829&lt;&gt;0,$K$2,IF($J3829&lt;&gt;0,$K$2,"")))))))</f>
        <v>1</v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fals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4942920</v>
      </c>
      <c r="F3833" s="1262" t="n">
        <f aca="false">SUM(F3834:F3850)</f>
        <v>1974333</v>
      </c>
      <c r="G3833" s="1224" t="n">
        <f aca="false">SUM(G3834:G3850)</f>
        <v>1810809</v>
      </c>
      <c r="H3833" s="626" t="n">
        <f aca="false">SUM(H3834:H3850)</f>
        <v>0</v>
      </c>
      <c r="I3833" s="626" t="n">
        <f aca="false">SUM(I3834:I3850)</f>
        <v>163524</v>
      </c>
      <c r="J3833" s="1225" t="n">
        <f aca="false">SUM(J3834:J3850)</f>
        <v>0</v>
      </c>
      <c r="K3833" s="1813" t="n">
        <f aca="false">(IF($E3833&lt;&gt;0,$K$2,IF($F3833&lt;&gt;0,$K$2,IF($G3833&lt;&gt;0,$K$2,IF($H3833&lt;&gt;0,$K$2,IF($I3833&lt;&gt;0,$K$2,IF($J3833&lt;&gt;0,$K$2,"")))))))</f>
        <v>1</v>
      </c>
      <c r="L3833" s="1854"/>
    </row>
    <row r="3834" customFormat="false" ht="15.75" hidden="fals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 t="n">
        <v>4942920</v>
      </c>
      <c r="F3834" s="1231" t="n">
        <f aca="false">G3834+H3834+I3834+J3834</f>
        <v>3049</v>
      </c>
      <c r="G3834" s="1060" t="n">
        <v>1541</v>
      </c>
      <c r="H3834" s="1061"/>
      <c r="I3834" s="1061" t="n">
        <v>1508</v>
      </c>
      <c r="J3834" s="1062"/>
      <c r="K3834" s="1813" t="n">
        <f aca="false">(IF($E3834&lt;&gt;0,$K$2,IF($F3834&lt;&gt;0,$K$2,IF($G3834&lt;&gt;0,$K$2,IF($H3834&lt;&gt;0,$K$2,IF($I3834&lt;&gt;0,$K$2,IF($J3834&lt;&gt;0,$K$2,"")))))))</f>
        <v>1</v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fals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21875</v>
      </c>
      <c r="G3836" s="1067" t="n">
        <v>18780</v>
      </c>
      <c r="H3836" s="1068"/>
      <c r="I3836" s="1068" t="n">
        <v>3095</v>
      </c>
      <c r="J3836" s="1069"/>
      <c r="K3836" s="1813" t="n">
        <f aca="false">(IF($E3836&lt;&gt;0,$K$2,IF($F3836&lt;&gt;0,$K$2,IF($G3836&lt;&gt;0,$K$2,IF($H3836&lt;&gt;0,$K$2,IF($I3836&lt;&gt;0,$K$2,IF($J3836&lt;&gt;0,$K$2,"")))))))</f>
        <v>1</v>
      </c>
      <c r="L3836" s="1854"/>
    </row>
    <row r="3837" customFormat="false" ht="15.75" hidden="fals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659</v>
      </c>
      <c r="G3837" s="1067" t="n">
        <v>348</v>
      </c>
      <c r="H3837" s="1068"/>
      <c r="I3837" s="1068" t="n">
        <v>311</v>
      </c>
      <c r="J3837" s="1069"/>
      <c r="K3837" s="1813" t="n">
        <f aca="false">(IF($E3837&lt;&gt;0,$K$2,IF($F3837&lt;&gt;0,$K$2,IF($G3837&lt;&gt;0,$K$2,IF($H3837&lt;&gt;0,$K$2,IF($I3837&lt;&gt;0,$K$2,IF($J3837&lt;&gt;0,$K$2,"")))))))</f>
        <v>1</v>
      </c>
      <c r="L3837" s="1854"/>
    </row>
    <row r="3838" customFormat="false" ht="15.75" hidden="fals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135081</v>
      </c>
      <c r="G3838" s="1067" t="n">
        <v>88951</v>
      </c>
      <c r="H3838" s="1068"/>
      <c r="I3838" s="1068" t="n">
        <v>46130</v>
      </c>
      <c r="J3838" s="1069"/>
      <c r="K3838" s="1813" t="n">
        <f aca="false">(IF($E3838&lt;&gt;0,$K$2,IF($F3838&lt;&gt;0,$K$2,IF($G3838&lt;&gt;0,$K$2,IF($H3838&lt;&gt;0,$K$2,IF($I3838&lt;&gt;0,$K$2,IF($J3838&lt;&gt;0,$K$2,"")))))))</f>
        <v>1</v>
      </c>
      <c r="L3838" s="1854"/>
    </row>
    <row r="3839" customFormat="false" ht="15.75" hidden="fals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677289</v>
      </c>
      <c r="G3839" s="1076" t="n">
        <v>675247</v>
      </c>
      <c r="H3839" s="1077"/>
      <c r="I3839" s="1077" t="n">
        <v>2042</v>
      </c>
      <c r="J3839" s="1078"/>
      <c r="K3839" s="1813" t="n">
        <f aca="false">(IF($E3839&lt;&gt;0,$K$2,IF($F3839&lt;&gt;0,$K$2,IF($G3839&lt;&gt;0,$K$2,IF($H3839&lt;&gt;0,$K$2,IF($I3839&lt;&gt;0,$K$2,IF($J3839&lt;&gt;0,$K$2,"")))))))</f>
        <v>1</v>
      </c>
      <c r="L3839" s="1854"/>
    </row>
    <row r="3840" customFormat="false" ht="15.75" hidden="fals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898610</v>
      </c>
      <c r="G3840" s="1500" t="n">
        <v>828040</v>
      </c>
      <c r="H3840" s="1501"/>
      <c r="I3840" s="1501" t="n">
        <v>70570</v>
      </c>
      <c r="J3840" s="1502"/>
      <c r="K3840" s="1813" t="n">
        <f aca="false">(IF($E3840&lt;&gt;0,$K$2,IF($F3840&lt;&gt;0,$K$2,IF($G3840&lt;&gt;0,$K$2,IF($H3840&lt;&gt;0,$K$2,IF($I3840&lt;&gt;0,$K$2,IF($J3840&lt;&gt;0,$K$2,"")))))))</f>
        <v>1</v>
      </c>
      <c r="L3840" s="1854"/>
    </row>
    <row r="3841" customFormat="false" ht="15.75" hidden="fals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180234</v>
      </c>
      <c r="G3841" s="1493" t="n">
        <v>180234</v>
      </c>
      <c r="H3841" s="1494"/>
      <c r="I3841" s="1494"/>
      <c r="J3841" s="1495"/>
      <c r="K3841" s="1813" t="n">
        <f aca="false">(IF($E3841&lt;&gt;0,$K$2,IF($F3841&lt;&gt;0,$K$2,IF($G3841&lt;&gt;0,$K$2,IF($H3841&lt;&gt;0,$K$2,IF($I3841&lt;&gt;0,$K$2,IF($J3841&lt;&gt;0,$K$2,"")))))))</f>
        <v>1</v>
      </c>
      <c r="L3841" s="1854"/>
    </row>
    <row r="3842" customFormat="false" ht="15.75" hidden="fals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33299</v>
      </c>
      <c r="G3842" s="1500"/>
      <c r="H3842" s="1501"/>
      <c r="I3842" s="1501" t="n">
        <v>33299</v>
      </c>
      <c r="J3842" s="1502"/>
      <c r="K3842" s="1813" t="n">
        <f aca="false">(IF($E3842&lt;&gt;0,$K$2,IF($F3842&lt;&gt;0,$K$2,IF($G3842&lt;&gt;0,$K$2,IF($H3842&lt;&gt;0,$K$2,IF($I3842&lt;&gt;0,$K$2,IF($J3842&lt;&gt;0,$K$2,"")))))))</f>
        <v>1</v>
      </c>
      <c r="L3842" s="1854"/>
    </row>
    <row r="3843" customFormat="false" ht="15.7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fals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87</v>
      </c>
      <c r="G3845" s="1500"/>
      <c r="H3845" s="1501"/>
      <c r="I3845" s="1501" t="n">
        <v>87</v>
      </c>
      <c r="J3845" s="1502"/>
      <c r="K3845" s="1813" t="n">
        <f aca="false">(IF($E3845&lt;&gt;0,$K$2,IF($F3845&lt;&gt;0,$K$2,IF($G3845&lt;&gt;0,$K$2,IF($H3845&lt;&gt;0,$K$2,IF($I3845&lt;&gt;0,$K$2,IF($J3845&lt;&gt;0,$K$2,"")))))))</f>
        <v>1</v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fals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14</v>
      </c>
      <c r="G3847" s="1675"/>
      <c r="H3847" s="1676"/>
      <c r="I3847" s="1676" t="n">
        <v>14</v>
      </c>
      <c r="J3847" s="1677"/>
      <c r="K3847" s="1813" t="n">
        <f aca="false">(IF($E3847&lt;&gt;0,$K$2,IF($F3847&lt;&gt;0,$K$2,IF($G3847&lt;&gt;0,$K$2,IF($H3847&lt;&gt;0,$K$2,IF($I3847&lt;&gt;0,$K$2,IF($J3847&lt;&gt;0,$K$2,"")))))))</f>
        <v>1</v>
      </c>
      <c r="L3847" s="1854"/>
    </row>
    <row r="3848" customFormat="false" ht="15.75" hidden="fals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7681</v>
      </c>
      <c r="G3848" s="1500" t="n">
        <v>1213</v>
      </c>
      <c r="H3848" s="1501"/>
      <c r="I3848" s="1501" t="n">
        <v>6468</v>
      </c>
      <c r="J3848" s="1502"/>
      <c r="K3848" s="1813" t="n">
        <f aca="false">(IF($E3848&lt;&gt;0,$K$2,IF($F3848&lt;&gt;0,$K$2,IF($G3848&lt;&gt;0,$K$2,IF($H3848&lt;&gt;0,$K$2,IF($I3848&lt;&gt;0,$K$2,IF($J3848&lt;&gt;0,$K$2,"")))))))</f>
        <v>1</v>
      </c>
      <c r="L3848" s="1854"/>
    </row>
    <row r="3849" customFormat="false" ht="15.75" hidden="fals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16455</v>
      </c>
      <c r="G3849" s="1067" t="n">
        <v>16455</v>
      </c>
      <c r="H3849" s="1068"/>
      <c r="I3849" s="1068"/>
      <c r="J3849" s="1069"/>
      <c r="K3849" s="1813" t="n">
        <f aca="false">(IF($E3849&lt;&gt;0,$K$2,IF($F3849&lt;&gt;0,$K$2,IF($G3849&lt;&gt;0,$K$2,IF($H3849&lt;&gt;0,$K$2,IF($I3849&lt;&gt;0,$K$2,IF($J3849&lt;&gt;0,$K$2,"")))))))</f>
        <v>1</v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fals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351000</v>
      </c>
      <c r="F3851" s="1262" t="n">
        <f aca="false">SUM(F3852:F3854)</f>
        <v>438914</v>
      </c>
      <c r="G3851" s="1224" t="n">
        <f aca="false">SUM(G3852:G3854)</f>
        <v>430042</v>
      </c>
      <c r="H3851" s="626" t="n">
        <f aca="false">SUM(H3852:H3854)</f>
        <v>0</v>
      </c>
      <c r="I3851" s="626" t="n">
        <f aca="false">SUM(I3852:I3854)</f>
        <v>8872</v>
      </c>
      <c r="J3851" s="1225" t="n">
        <f aca="false">SUM(J3852:J3854)</f>
        <v>0</v>
      </c>
      <c r="K3851" s="1813" t="n">
        <f aca="false">(IF($E3851&lt;&gt;0,$K$2,IF($F3851&lt;&gt;0,$K$2,IF($G3851&lt;&gt;0,$K$2,IF($H3851&lt;&gt;0,$K$2,IF($I3851&lt;&gt;0,$K$2,IF($J3851&lt;&gt;0,$K$2,"")))))))</f>
        <v>1</v>
      </c>
      <c r="L3851" s="1854"/>
    </row>
    <row r="3852" customFormat="false" ht="31.5" hidden="fals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 t="n">
        <v>351000</v>
      </c>
      <c r="F3852" s="1231" t="n">
        <f aca="false">G3852+H3852+I3852+J3852</f>
        <v>68398</v>
      </c>
      <c r="G3852" s="1060" t="n">
        <v>63440</v>
      </c>
      <c r="H3852" s="1061"/>
      <c r="I3852" s="1061" t="n">
        <v>4958</v>
      </c>
      <c r="J3852" s="1062"/>
      <c r="K3852" s="1813" t="n">
        <f aca="false">(IF($E3852&lt;&gt;0,$K$2,IF($F3852&lt;&gt;0,$K$2,IF($G3852&lt;&gt;0,$K$2,IF($H3852&lt;&gt;0,$K$2,IF($I3852&lt;&gt;0,$K$2,IF($J3852&lt;&gt;0,$K$2,"")))))))</f>
        <v>1</v>
      </c>
      <c r="L3852" s="1854"/>
    </row>
    <row r="3853" customFormat="false" ht="31.5" hidden="fals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370516</v>
      </c>
      <c r="G3853" s="1067" t="n">
        <v>366602</v>
      </c>
      <c r="H3853" s="1068"/>
      <c r="I3853" s="1068" t="n">
        <v>3914</v>
      </c>
      <c r="J3853" s="1069"/>
      <c r="K3853" s="1813" t="n">
        <f aca="false">(IF($E3853&lt;&gt;0,$K$2,IF($F3853&lt;&gt;0,$K$2,IF($G3853&lt;&gt;0,$K$2,IF($H3853&lt;&gt;0,$K$2,IF($I3853&lt;&gt;0,$K$2,IF($J3853&lt;&gt;0,$K$2,"")))))))</f>
        <v>1</v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fals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18685828</v>
      </c>
      <c r="F3931" s="1367" t="n">
        <f aca="false">SUM(F3815,F3818,F3824,F3832,F3833,F3851,F3855,F3861,F3864,F3865,F3866,F3867,F3868,F3877,F3884,F3885,F3886,F3887,F3894,F3898,F3899,F3900,F3901,F3904,F3905,F3913,F3916,F3917,F3922)+F3927</f>
        <v>7110450</v>
      </c>
      <c r="G3931" s="1368" t="n">
        <f aca="false">SUM(G3815,G3818,G3824,G3832,G3833,G3851,G3855,G3861,G3864,G3865,G3866,G3867,G3868,G3877,G3884,G3885,G3886,G3887,G3894,G3898,G3899,G3900,G3901,G3904,G3905,G3913,G3916,G3917,G3922)+G3927</f>
        <v>5332106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222795</v>
      </c>
      <c r="J3931" s="1370" t="n">
        <f aca="false">SUM(J3815,J3818,J3824,J3832,J3833,J3851,J3855,J3861,J3864,J3865,J3866,J3867,J3868,J3877,J3884,J3885,J3886,J3887,J3894,J3898,J3899,J3900,J3901,J3904,J3905,J3913,J3916,J3917,J3922)+J3927</f>
        <v>1555549</v>
      </c>
      <c r="K3931" s="1813" t="n">
        <f aca="false">(IF($E3931&lt;&gt;0,$K$2,IF($F3931&lt;&gt;0,$K$2,IF($G3931&lt;&gt;0,$K$2,IF($H3931&lt;&gt;0,$K$2,IF($I3931&lt;&gt;0,$K$2,IF($J3931&lt;&gt;0,$K$2,"")))))))</f>
        <v>1</v>
      </c>
      <c r="L3931" s="1884" t="str">
        <f aca="false">LEFT(C3812,1)</f>
        <v>8</v>
      </c>
    </row>
    <row r="3932" customFormat="false" ht="16.5" hidden="fals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n">
        <f aca="false">K3931</f>
        <v>1</v>
      </c>
      <c r="L3932" s="1814"/>
    </row>
    <row r="3933" customFormat="false" ht="15.75" hidden="fals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n">
        <f aca="false">K3931</f>
        <v>1</v>
      </c>
      <c r="L3933" s="1814"/>
    </row>
    <row r="3934" customFormat="false" ht="15.75" hidden="fals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n">
        <f aca="false">(IF(SUM(K3945:K3966)&lt;&gt;0,$K$2,""))</f>
        <v>1</v>
      </c>
      <c r="L3934" s="1814"/>
    </row>
    <row r="3935" customFormat="false" ht="15.75" hidden="false" customHeight="false" outlineLevel="0" collapsed="false">
      <c r="A3935" s="1219" t="n">
        <v>775</v>
      </c>
      <c r="B3935" s="1169" t="str">
        <f aca="false">$B$7</f>
        <v>ОТЧЕТНИ ДАННИ ПО ЕБК ЗА ИЗПЪЛНЕНИЕТО НА БЮДЖЕТА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n">
        <f aca="false">(IF(SUM(K3945:K3966)&lt;&gt;0,$K$2,""))</f>
        <v>1</v>
      </c>
      <c r="L3935" s="1814"/>
    </row>
    <row r="3936" customFormat="false" ht="15.75" hidden="fals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n">
        <f aca="false">(IF(SUM(K3945:K3966)&lt;&gt;0,$K$2,""))</f>
        <v>1</v>
      </c>
      <c r="L3936" s="1814"/>
    </row>
    <row r="3937" customFormat="false" ht="18.75" hidden="fals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220</v>
      </c>
      <c r="G3937" s="1167"/>
      <c r="H3937" s="1167"/>
      <c r="I3937" s="1167"/>
      <c r="J3937" s="1167"/>
      <c r="K3937" s="1886" t="n">
        <f aca="false">(IF(SUM(K3945:K3966)&lt;&gt;0,$K$2,""))</f>
        <v>1</v>
      </c>
      <c r="L3937" s="1814"/>
    </row>
    <row r="3938" customFormat="false" ht="15.75" hidden="fals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n">
        <f aca="false">(IF(SUM(K3945:K3966)&lt;&gt;0,$K$2,""))</f>
        <v>1</v>
      </c>
      <c r="L3938" s="1814"/>
    </row>
    <row r="3939" customFormat="false" ht="15.75" hidden="fals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n">
        <f aca="false">(IF(SUM(K3945:K3966)&lt;&gt;0,$K$2,""))</f>
        <v>1</v>
      </c>
      <c r="L3939" s="1814"/>
    </row>
    <row r="3940" customFormat="false" ht="19.5" hidden="fals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n">
        <f aca="false">(IF(SUM(K3945:K3966)&lt;&gt;0,$K$2,""))</f>
        <v>1</v>
      </c>
      <c r="L3940" s="1814"/>
    </row>
    <row r="3941" customFormat="false" ht="15.75" hidden="fals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n">
        <f aca="false">(IF(SUM(K3945:K3966)&lt;&gt;0,$K$2,""))</f>
        <v>1</v>
      </c>
      <c r="L3941" s="1814"/>
    </row>
    <row r="3942" customFormat="false" ht="19.5" hidden="fals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0</v>
      </c>
      <c r="F3942" s="1888" t="str">
        <f aca="false">$F$15</f>
        <v>БЮДЖЕТ</v>
      </c>
      <c r="G3942" s="1157"/>
      <c r="H3942" s="1157"/>
      <c r="I3942" s="1157"/>
      <c r="J3942" s="1157"/>
      <c r="K3942" s="1886" t="n">
        <f aca="false">(IF(SUM(K3945:K3966)&lt;&gt;0,$K$2,""))</f>
        <v>1</v>
      </c>
      <c r="L3942" s="1814"/>
    </row>
    <row r="3943" customFormat="false" ht="16.5" hidden="fals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n">
        <f aca="false">(IF(SUM(K3945:K3966)&lt;&gt;0,$K$2,""))</f>
        <v>1</v>
      </c>
      <c r="L3943" s="1814"/>
    </row>
    <row r="3944" customFormat="false" ht="15.75" hidden="fals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n">
        <f aca="false">(IF(SUM(K3945:K3966)&lt;&gt;0,$K$2,""))</f>
        <v>1</v>
      </c>
      <c r="L3944" s="1814"/>
    </row>
    <row r="3945" customFormat="false" ht="15.75" hidden="fals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v>1110</v>
      </c>
      <c r="F3945" s="1890" t="n">
        <v>1036</v>
      </c>
      <c r="G3945" s="1441"/>
      <c r="H3945" s="1441"/>
      <c r="I3945" s="1441"/>
      <c r="J3945" s="1441"/>
      <c r="K3945" s="1052" t="n">
        <f aca="false">(IF($E3945&lt;&gt;0,$K$2,IF($F3945&lt;&gt;0,$K$2,"")))</f>
        <v>1</v>
      </c>
      <c r="L3945" s="1814"/>
    </row>
    <row r="3946" customFormat="false" ht="15.75" hidden="fals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 t="n">
        <v>821</v>
      </c>
      <c r="F3946" s="1892" t="n">
        <v>738</v>
      </c>
      <c r="G3946" s="1441"/>
      <c r="H3946" s="1441"/>
      <c r="I3946" s="1441"/>
      <c r="J3946" s="1441"/>
      <c r="K3946" s="1052" t="n">
        <f aca="false">(IF($E3946&lt;&gt;0,$K$2,IF($F3946&lt;&gt;0,$K$2,"")))</f>
        <v>1</v>
      </c>
      <c r="L3946" s="1814"/>
    </row>
    <row r="3947" customFormat="false" ht="15.75" hidden="fals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 t="n">
        <v>289</v>
      </c>
      <c r="F3947" s="1894" t="n">
        <v>298</v>
      </c>
      <c r="G3947" s="1441"/>
      <c r="H3947" s="1441"/>
      <c r="I3947" s="1441"/>
      <c r="J3947" s="1441"/>
      <c r="K3947" s="1052" t="n">
        <f aca="false">(IF($E3947&lt;&gt;0,$K$2,IF($F3947&lt;&gt;0,$K$2,"")))</f>
        <v>1</v>
      </c>
      <c r="L3947" s="1814"/>
    </row>
    <row r="3948" customFormat="false" ht="15.75" hidden="fals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v>1110</v>
      </c>
      <c r="F3948" s="1896" t="n">
        <v>1038</v>
      </c>
      <c r="G3948" s="1441"/>
      <c r="H3948" s="1441"/>
      <c r="I3948" s="1441"/>
      <c r="J3948" s="1441"/>
      <c r="K3948" s="1052" t="n">
        <f aca="false">(IF($E3948&lt;&gt;0,$K$2,IF($F3948&lt;&gt;0,$K$2,"")))</f>
        <v>1</v>
      </c>
      <c r="L3948" s="1814"/>
    </row>
    <row r="3949" customFormat="false" ht="15.75" hidden="false" customHeight="false" outlineLevel="0" collapsed="false">
      <c r="A3949" s="1227"/>
      <c r="B3949" s="1391"/>
      <c r="C3949" s="1392" t="s">
        <v>838</v>
      </c>
      <c r="D3949" s="1393" t="s">
        <v>833</v>
      </c>
      <c r="E3949" s="1891" t="n">
        <v>821</v>
      </c>
      <c r="F3949" s="1892" t="n">
        <v>739</v>
      </c>
      <c r="G3949" s="1441"/>
      <c r="H3949" s="1441"/>
      <c r="I3949" s="1441"/>
      <c r="J3949" s="1441"/>
      <c r="K3949" s="1052" t="n">
        <f aca="false">(IF($E3949&lt;&gt;0,$K$2,IF($F3949&lt;&gt;0,$K$2,"")))</f>
        <v>1</v>
      </c>
      <c r="L3949" s="1814"/>
    </row>
    <row r="3950" customFormat="false" ht="15.75" hidden="false" customHeight="false" outlineLevel="0" collapsed="false">
      <c r="A3950" s="1227"/>
      <c r="B3950" s="1401"/>
      <c r="C3950" s="1402" t="s">
        <v>839</v>
      </c>
      <c r="D3950" s="1403" t="s">
        <v>840</v>
      </c>
      <c r="E3950" s="1897" t="n">
        <v>289</v>
      </c>
      <c r="F3950" s="1898" t="n">
        <v>299</v>
      </c>
      <c r="G3950" s="1441"/>
      <c r="H3950" s="1441"/>
      <c r="I3950" s="1441"/>
      <c r="J3950" s="1441"/>
      <c r="K3950" s="1052" t="n">
        <f aca="false">(IF($E3950&lt;&gt;0,$K$2,IF($F3950&lt;&gt;0,$K$2,"")))</f>
        <v>1</v>
      </c>
      <c r="L3950" s="1814"/>
    </row>
    <row r="3951" customFormat="false" ht="15.75" hidden="false" customHeight="false" outlineLevel="0" collapsed="false">
      <c r="A3951" s="1227"/>
      <c r="B3951" s="1386"/>
      <c r="C3951" s="1387" t="s">
        <v>841</v>
      </c>
      <c r="D3951" s="1388" t="s">
        <v>842</v>
      </c>
      <c r="E3951" s="1899" t="n">
        <v>8766.12</v>
      </c>
      <c r="F3951" s="1900" t="n">
        <v>3394.67</v>
      </c>
      <c r="G3951" s="1441"/>
      <c r="H3951" s="1441"/>
      <c r="I3951" s="1441"/>
      <c r="J3951" s="1441"/>
      <c r="K3951" s="1052" t="n">
        <f aca="false">(IF($E3951&lt;&gt;0,$K$2,IF($F3951&lt;&gt;0,$K$2,"")))</f>
        <v>1</v>
      </c>
      <c r="L3951" s="1814"/>
    </row>
    <row r="3952" customFormat="false" ht="15.75" hidden="false" customHeight="false" outlineLevel="0" collapsed="false">
      <c r="A3952" s="1227"/>
      <c r="B3952" s="1391"/>
      <c r="C3952" s="1408" t="s">
        <v>843</v>
      </c>
      <c r="D3952" s="1409" t="s">
        <v>844</v>
      </c>
      <c r="E3952" s="1901" t="n">
        <v>7682.95</v>
      </c>
      <c r="F3952" s="1902" t="n">
        <v>2938.51</v>
      </c>
      <c r="G3952" s="1441"/>
      <c r="H3952" s="1441"/>
      <c r="I3952" s="1441"/>
      <c r="J3952" s="1441"/>
      <c r="K3952" s="1052" t="n">
        <f aca="false">(IF($E3952&lt;&gt;0,$K$2,IF($F3952&lt;&gt;0,$K$2,"")))</f>
        <v>1</v>
      </c>
      <c r="L3952" s="1814"/>
    </row>
    <row r="3953" customFormat="false" ht="15.75" hidden="false" customHeight="false" outlineLevel="0" collapsed="false">
      <c r="A3953" s="1227"/>
      <c r="B3953" s="1401"/>
      <c r="C3953" s="1397" t="s">
        <v>845</v>
      </c>
      <c r="D3953" s="1398" t="s">
        <v>846</v>
      </c>
      <c r="E3953" s="1903" t="n">
        <v>11843.19</v>
      </c>
      <c r="F3953" s="1904" t="n">
        <v>4522.1</v>
      </c>
      <c r="G3953" s="1441"/>
      <c r="H3953" s="1441"/>
      <c r="I3953" s="1441"/>
      <c r="J3953" s="1441"/>
      <c r="K3953" s="1052" t="n">
        <f aca="false">(IF($E3953&lt;&gt;0,$K$2,IF($F3953&lt;&gt;0,$K$2,"")))</f>
        <v>1</v>
      </c>
      <c r="L3953" s="1814"/>
    </row>
    <row r="3954" customFormat="false" ht="15.75" hidden="fals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 t="n">
        <v>504</v>
      </c>
      <c r="G3954" s="1441"/>
      <c r="H3954" s="1441"/>
      <c r="I3954" s="1441"/>
      <c r="J3954" s="1441"/>
      <c r="K3954" s="1052" t="n">
        <f aca="false">(IF($E3954&lt;&gt;0,$K$2,IF($F3954&lt;&gt;0,$K$2,"")))</f>
        <v>1</v>
      </c>
      <c r="L3954" s="1814"/>
    </row>
    <row r="3955" customFormat="false" ht="16.5" hidden="fals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 t="n">
        <v>331</v>
      </c>
      <c r="G3955" s="1441"/>
      <c r="H3955" s="1441"/>
      <c r="I3955" s="1441"/>
      <c r="J3955" s="1441"/>
      <c r="K3955" s="1052" t="n">
        <f aca="false">(IF($E3955&lt;&gt;0,$K$2,IF($F3955&lt;&gt;0,$K$2,"")))</f>
        <v>1</v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fals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n">
        <f aca="false">K3931</f>
        <v>1</v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fals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n">
        <f aca="false">(IF($E4108&lt;&gt;0,$K$2,IF($F4108&lt;&gt;0,$K$2,IF($G4108&lt;&gt;0,$K$2,IF($H4108&lt;&gt;0,$K$2,IF($I4108&lt;&gt;0,$K$2,IF($J4108&lt;&gt;0,$K$2,"")))))))</f>
        <v>1</v>
      </c>
      <c r="L3974" s="1814"/>
    </row>
    <row r="3975" customFormat="false" ht="15.75" hidden="fals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n">
        <f aca="false">(IF($E4108&lt;&gt;0,$K$2,IF($F4108&lt;&gt;0,$K$2,IF($G4108&lt;&gt;0,$K$2,IF($H4108&lt;&gt;0,$K$2,IF($I4108&lt;&gt;0,$K$2,IF($J4108&lt;&gt;0,$K$2,"")))))))</f>
        <v>1</v>
      </c>
      <c r="L3975" s="1814"/>
    </row>
    <row r="3976" customFormat="false" ht="15.75" hidden="false" customHeight="false" outlineLevel="0" collapsed="false">
      <c r="B3976" s="1169" t="str">
        <f aca="false">$B$7</f>
        <v>ОТЧЕТНИ ДАННИ ПО ЕБК ЗА ИЗПЪЛНЕНИЕТО НА БЮДЖЕТА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n">
        <f aca="false">(IF($E4108&lt;&gt;0,$K$2,IF($F4108&lt;&gt;0,$K$2,IF($G4108&lt;&gt;0,$K$2,IF($H4108&lt;&gt;0,$K$2,IF($I4108&lt;&gt;0,$K$2,IF($J4108&lt;&gt;0,$K$2,"")))))))</f>
        <v>1</v>
      </c>
      <c r="L3976" s="1814"/>
    </row>
    <row r="3977" customFormat="false" ht="15.75" hidden="fals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n">
        <f aca="false">(IF($E4108&lt;&gt;0,$K$2,IF($F4108&lt;&gt;0,$K$2,IF($G4108&lt;&gt;0,$K$2,IF($H4108&lt;&gt;0,$K$2,IF($I4108&lt;&gt;0,$K$2,IF($J4108&lt;&gt;0,$K$2,"")))))))</f>
        <v>1</v>
      </c>
      <c r="L3977" s="1814"/>
    </row>
    <row r="3978" customFormat="false" ht="18.75" hidden="fals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220</v>
      </c>
      <c r="G3978" s="1167"/>
      <c r="H3978" s="1167"/>
      <c r="I3978" s="1167"/>
      <c r="J3978" s="1167"/>
      <c r="K3978" s="1813" t="n">
        <f aca="false">(IF($E4108&lt;&gt;0,$K$2,IF($F4108&lt;&gt;0,$K$2,IF($G4108&lt;&gt;0,$K$2,IF($H4108&lt;&gt;0,$K$2,IF($I4108&lt;&gt;0,$K$2,IF($J4108&lt;&gt;0,$K$2,"")))))))</f>
        <v>1</v>
      </c>
      <c r="L3978" s="1814"/>
    </row>
    <row r="3979" customFormat="false" ht="15.75" hidden="fals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n">
        <f aca="false">(IF($E4108&lt;&gt;0,$K$2,IF($F4108&lt;&gt;0,$K$2,IF($G4108&lt;&gt;0,$K$2,IF($H4108&lt;&gt;0,$K$2,IF($I4108&lt;&gt;0,$K$2,IF($J4108&lt;&gt;0,$K$2,"")))))))</f>
        <v>1</v>
      </c>
      <c r="L3979" s="1814"/>
    </row>
    <row r="3980" customFormat="false" ht="15.75" hidden="fals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n">
        <f aca="false">(IF($E4108&lt;&gt;0,$K$2,IF($F4108&lt;&gt;0,$K$2,IF($G4108&lt;&gt;0,$K$2,IF($H4108&lt;&gt;0,$K$2,IF($I4108&lt;&gt;0,$K$2,IF($J4108&lt;&gt;0,$K$2,"")))))))</f>
        <v>1</v>
      </c>
      <c r="L3980" s="1814"/>
    </row>
    <row r="3981" customFormat="false" ht="19.5" hidden="fals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n">
        <f aca="false">(IF($E4108&lt;&gt;0,$K$2,IF($F4108&lt;&gt;0,$K$2,IF($G4108&lt;&gt;0,$K$2,IF($H4108&lt;&gt;0,$K$2,IF($I4108&lt;&gt;0,$K$2,IF($J4108&lt;&gt;0,$K$2,"")))))))</f>
        <v>1</v>
      </c>
      <c r="L3981" s="1814"/>
    </row>
    <row r="3982" customFormat="false" ht="15.75" hidden="fals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n">
        <f aca="false">(IF($E4108&lt;&gt;0,$K$2,IF($F4108&lt;&gt;0,$K$2,IF($G4108&lt;&gt;0,$K$2,IF($H4108&lt;&gt;0,$K$2,IF($I4108&lt;&gt;0,$K$2,IF($J4108&lt;&gt;0,$K$2,"")))))))</f>
        <v>1</v>
      </c>
      <c r="L3982" s="1814"/>
    </row>
    <row r="3983" customFormat="false" ht="19.5" hidden="false" customHeight="false" outlineLevel="0" collapsed="false">
      <c r="B3983" s="1178"/>
      <c r="C3983" s="1167"/>
      <c r="D3983" s="1179" t="s">
        <v>576</v>
      </c>
      <c r="E3983" s="1180" t="n">
        <f aca="false">$E$15</f>
        <v>0</v>
      </c>
      <c r="F3983" s="1378" t="str">
        <f aca="false">$F$15</f>
        <v>БЮДЖЕТ</v>
      </c>
      <c r="G3983" s="1167"/>
      <c r="H3983" s="1181"/>
      <c r="I3983" s="1167"/>
      <c r="J3983" s="1181"/>
      <c r="K3983" s="1813" t="n">
        <f aca="false">(IF($E4108&lt;&gt;0,$K$2,IF($F4108&lt;&gt;0,$K$2,IF($G4108&lt;&gt;0,$K$2,IF($H4108&lt;&gt;0,$K$2,IF($I4108&lt;&gt;0,$K$2,IF($J4108&lt;&gt;0,$K$2,"")))))))</f>
        <v>1</v>
      </c>
      <c r="L3983" s="1814"/>
    </row>
    <row r="3984" customFormat="false" ht="16.5" hidden="fals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n">
        <f aca="false">(IF($E4108&lt;&gt;0,$K$2,IF($F4108&lt;&gt;0,$K$2,IF($G4108&lt;&gt;0,$K$2,IF($H4108&lt;&gt;0,$K$2,IF($I4108&lt;&gt;0,$K$2,IF($J4108&lt;&gt;0,$K$2,"")))))))</f>
        <v>1</v>
      </c>
      <c r="L3984" s="1814"/>
    </row>
    <row r="3985" customFormat="false" ht="16.5" hidden="fals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n">
        <f aca="false">(IF($E4108&lt;&gt;0,$K$2,IF($F4108&lt;&gt;0,$K$2,IF($G4108&lt;&gt;0,$K$2,IF($H4108&lt;&gt;0,$K$2,IF($I4108&lt;&gt;0,$K$2,IF($J4108&lt;&gt;0,$K$2,"")))))))</f>
        <v>1</v>
      </c>
      <c r="L3985" s="1814"/>
    </row>
    <row r="3986" customFormat="false" ht="56.1" hidden="fals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n">
        <f aca="false">(IF($E4108&lt;&gt;0,$K$2,IF($F4108&lt;&gt;0,$K$2,IF($G4108&lt;&gt;0,$K$2,IF($H4108&lt;&gt;0,$K$2,IF($I4108&lt;&gt;0,$K$2,IF($J4108&lt;&gt;0,$K$2,"")))))))</f>
        <v>1</v>
      </c>
      <c r="L3986" s="1814"/>
    </row>
    <row r="3987" customFormat="false" ht="69" hidden="fals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n">
        <f aca="false">(IF($E4108&lt;&gt;0,$K$2,IF($F4108&lt;&gt;0,$K$2,IF($G4108&lt;&gt;0,$K$2,IF($H4108&lt;&gt;0,$K$2,IF($I4108&lt;&gt;0,$K$2,IF($J4108&lt;&gt;0,$K$2,"")))))))</f>
        <v>1</v>
      </c>
      <c r="L3987" s="1814"/>
    </row>
    <row r="3988" customFormat="false" ht="15.75" hidden="fals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n">
        <f aca="false">(IF($E4108&lt;&gt;0,$K$2,IF($F4108&lt;&gt;0,$K$2,IF($G4108&lt;&gt;0,$K$2,IF($H4108&lt;&gt;0,$K$2,IF($I4108&lt;&gt;0,$K$2,IF($J4108&lt;&gt;0,$K$2,"")))))))</f>
        <v>1</v>
      </c>
      <c r="L3988" s="1814"/>
    </row>
    <row r="3989" customFormat="false" ht="15.75" hidden="fals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n">
        <f aca="false">(IF($E4108&lt;&gt;0,$K$2,IF($F4108&lt;&gt;0,$K$2,IF($G4108&lt;&gt;0,$K$2,IF($H4108&lt;&gt;0,$K$2,IF($I4108&lt;&gt;0,$K$2,IF($J4108&lt;&gt;0,$K$2,"")))))))</f>
        <v>1</v>
      </c>
      <c r="L3989" s="1814"/>
    </row>
    <row r="3990" customFormat="false" ht="15.75" hidden="fals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n">
        <f aca="false">(IF($E4108&lt;&gt;0,$K$2,IF($F4108&lt;&gt;0,$K$2,IF($G4108&lt;&gt;0,$K$2,IF($H4108&lt;&gt;0,$K$2,IF($I4108&lt;&gt;0,$K$2,IF($J4108&lt;&gt;0,$K$2,"")))))))</f>
        <v>1</v>
      </c>
      <c r="L3990" s="1814"/>
    </row>
    <row r="3991" customFormat="false" ht="15.75" hidden="fals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n">
        <f aca="false">(IF($E4108&lt;&gt;0,$K$2,IF($F4108&lt;&gt;0,$K$2,IF($G4108&lt;&gt;0,$K$2,IF($H4108&lt;&gt;0,$K$2,IF($I4108&lt;&gt;0,$K$2,IF($J4108&lt;&gt;0,$K$2,"")))))))</f>
        <v>1</v>
      </c>
      <c r="L3991" s="1814"/>
    </row>
    <row r="3992" customFormat="false" ht="15.75" hidden="fals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945507</v>
      </c>
      <c r="F3992" s="1223" t="n">
        <f aca="false">SUM(F3993:F3994)</f>
        <v>306909</v>
      </c>
      <c r="G3992" s="1224" t="n">
        <f aca="false">SUM(G3993:G3994)</f>
        <v>267431</v>
      </c>
      <c r="H3992" s="626" t="n">
        <f aca="false">SUM(H3993:H3994)</f>
        <v>0</v>
      </c>
      <c r="I3992" s="626" t="n">
        <f aca="false">SUM(I3993:I3994)</f>
        <v>-59</v>
      </c>
      <c r="J3992" s="1225" t="n">
        <f aca="false">SUM(J3993:J3994)</f>
        <v>39537</v>
      </c>
      <c r="K3992" s="1813" t="n">
        <f aca="false">(IF($E3992&lt;&gt;0,$K$2,IF($F3992&lt;&gt;0,$K$2,IF($G3992&lt;&gt;0,$K$2,IF($H3992&lt;&gt;0,$K$2,IF($I3992&lt;&gt;0,$K$2,IF($J3992&lt;&gt;0,$K$2,"")))))))</f>
        <v>1</v>
      </c>
      <c r="L3992" s="1854"/>
    </row>
    <row r="3993" customFormat="false" ht="15.75" hidden="false" customHeight="false" outlineLevel="0" collapsed="false">
      <c r="B3993" s="1228"/>
      <c r="C3993" s="1229" t="n">
        <v>101</v>
      </c>
      <c r="D3993" s="1230" t="s">
        <v>722</v>
      </c>
      <c r="E3993" s="1058" t="n">
        <v>307722</v>
      </c>
      <c r="F3993" s="1231" t="n">
        <f aca="false">G3993+H3993+I3993+J3993</f>
        <v>78471</v>
      </c>
      <c r="G3993" s="1060" t="n">
        <v>60896</v>
      </c>
      <c r="H3993" s="1061"/>
      <c r="I3993" s="1061"/>
      <c r="J3993" s="1062" t="n">
        <v>17575</v>
      </c>
      <c r="K3993" s="1813" t="n">
        <f aca="false">(IF($E3993&lt;&gt;0,$K$2,IF($F3993&lt;&gt;0,$K$2,IF($G3993&lt;&gt;0,$K$2,IF($H3993&lt;&gt;0,$K$2,IF($I3993&lt;&gt;0,$K$2,IF($J3993&lt;&gt;0,$K$2,"")))))))</f>
        <v>1</v>
      </c>
      <c r="L3993" s="1854"/>
    </row>
    <row r="3994" customFormat="false" ht="36" hidden="false" customHeight="true" outlineLevel="0" collapsed="false">
      <c r="A3994" s="991"/>
      <c r="B3994" s="1228"/>
      <c r="C3994" s="1235" t="n">
        <v>102</v>
      </c>
      <c r="D3994" s="1236" t="s">
        <v>724</v>
      </c>
      <c r="E3994" s="1090" t="n">
        <v>637785</v>
      </c>
      <c r="F3994" s="1237" t="n">
        <f aca="false">G3994+H3994+I3994+J3994</f>
        <v>228438</v>
      </c>
      <c r="G3994" s="1092" t="n">
        <v>206535</v>
      </c>
      <c r="H3994" s="1093"/>
      <c r="I3994" s="1093" t="n">
        <v>-59</v>
      </c>
      <c r="J3994" s="1094" t="n">
        <v>21962</v>
      </c>
      <c r="K3994" s="1813" t="n">
        <f aca="false">(IF($E3994&lt;&gt;0,$K$2,IF($F3994&lt;&gt;0,$K$2,IF($G3994&lt;&gt;0,$K$2,IF($H3994&lt;&gt;0,$K$2,IF($I3994&lt;&gt;0,$K$2,IF($J3994&lt;&gt;0,$K$2,"")))))))</f>
        <v>1</v>
      </c>
      <c r="L3994" s="1854"/>
    </row>
    <row r="3995" customFormat="false" ht="15.75" hidden="fals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173863</v>
      </c>
      <c r="F3995" s="1223" t="n">
        <f aca="false">SUM(F3996:F4000)</f>
        <v>12078</v>
      </c>
      <c r="G3995" s="1224" t="n">
        <f aca="false">SUM(G3996:G4000)</f>
        <v>10058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2020</v>
      </c>
      <c r="K3995" s="1813" t="n">
        <f aca="false">(IF($E3995&lt;&gt;0,$K$2,IF($F3995&lt;&gt;0,$K$2,IF($G3995&lt;&gt;0,$K$2,IF($H3995&lt;&gt;0,$K$2,IF($I3995&lt;&gt;0,$K$2,IF($J3995&lt;&gt;0,$K$2,"")))))))</f>
        <v>1</v>
      </c>
      <c r="L3995" s="1854"/>
    </row>
    <row r="3996" customFormat="false" ht="15.75" hidden="false" customHeight="false" outlineLevel="0" collapsed="false">
      <c r="A3996" s="991"/>
      <c r="B3996" s="1242"/>
      <c r="C3996" s="1229" t="n">
        <v>201</v>
      </c>
      <c r="D3996" s="1230" t="s">
        <v>727</v>
      </c>
      <c r="E3996" s="1058" t="n">
        <v>173863</v>
      </c>
      <c r="F3996" s="1231" t="n">
        <f aca="false">G3996+H3996+I3996+J3996</f>
        <v>8856</v>
      </c>
      <c r="G3996" s="1060" t="n">
        <v>6836</v>
      </c>
      <c r="H3996" s="1061"/>
      <c r="I3996" s="1061"/>
      <c r="J3996" s="1062" t="n">
        <v>2020</v>
      </c>
      <c r="K3996" s="1813" t="n">
        <f aca="false">(IF($E3996&lt;&gt;0,$K$2,IF($F3996&lt;&gt;0,$K$2,IF($G3996&lt;&gt;0,$K$2,IF($H3996&lt;&gt;0,$K$2,IF($I3996&lt;&gt;0,$K$2,IF($J3996&lt;&gt;0,$K$2,"")))))))</f>
        <v>1</v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fals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940</v>
      </c>
      <c r="G3998" s="1067" t="n">
        <v>940</v>
      </c>
      <c r="H3998" s="1068"/>
      <c r="I3998" s="1068"/>
      <c r="J3998" s="1069"/>
      <c r="K3998" s="1813" t="n">
        <f aca="false">(IF($E3998&lt;&gt;0,$K$2,IF($F3998&lt;&gt;0,$K$2,IF($G3998&lt;&gt;0,$K$2,IF($H3998&lt;&gt;0,$K$2,IF($I3998&lt;&gt;0,$K$2,IF($J3998&lt;&gt;0,$K$2,"")))))))</f>
        <v>1</v>
      </c>
      <c r="L3998" s="1854"/>
    </row>
    <row r="3999" customFormat="false" ht="15.75" hidden="fals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512</v>
      </c>
      <c r="G3999" s="1067" t="n">
        <v>512</v>
      </c>
      <c r="H3999" s="1068"/>
      <c r="I3999" s="1068"/>
      <c r="J3999" s="1069"/>
      <c r="K3999" s="1813" t="n">
        <f aca="false">(IF($E3999&lt;&gt;0,$K$2,IF($F3999&lt;&gt;0,$K$2,IF($G3999&lt;&gt;0,$K$2,IF($H3999&lt;&gt;0,$K$2,IF($I3999&lt;&gt;0,$K$2,IF($J3999&lt;&gt;0,$K$2,"")))))))</f>
        <v>1</v>
      </c>
      <c r="L3999" s="1854"/>
    </row>
    <row r="4000" customFormat="false" ht="15.75" hidden="fals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1770</v>
      </c>
      <c r="G4000" s="1092" t="n">
        <v>1770</v>
      </c>
      <c r="H4000" s="1093"/>
      <c r="I4000" s="1093"/>
      <c r="J4000" s="1094"/>
      <c r="K4000" s="1813" t="n">
        <f aca="false">(IF($E4000&lt;&gt;0,$K$2,IF($F4000&lt;&gt;0,$K$2,IF($G4000&lt;&gt;0,$K$2,IF($H4000&lt;&gt;0,$K$2,IF($I4000&lt;&gt;0,$K$2,IF($J4000&lt;&gt;0,$K$2,"")))))))</f>
        <v>1</v>
      </c>
      <c r="L4000" s="1854"/>
    </row>
    <row r="4001" customFormat="false" ht="15.75" hidden="fals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282388</v>
      </c>
      <c r="F4001" s="1223" t="n">
        <f aca="false">SUM(F4002:F4008)</f>
        <v>88626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88626</v>
      </c>
      <c r="K4001" s="1813" t="n">
        <f aca="false">(IF($E4001&lt;&gt;0,$K$2,IF($F4001&lt;&gt;0,$K$2,IF($G4001&lt;&gt;0,$K$2,IF($H4001&lt;&gt;0,$K$2,IF($I4001&lt;&gt;0,$K$2,IF($J4001&lt;&gt;0,$K$2,"")))))))</f>
        <v>1</v>
      </c>
      <c r="L4001" s="1854"/>
    </row>
    <row r="4002" customFormat="false" ht="31.5" hidden="false" customHeight="false" outlineLevel="0" collapsed="false">
      <c r="A4002" s="1014"/>
      <c r="B4002" s="1242"/>
      <c r="C4002" s="1252" t="n">
        <v>551</v>
      </c>
      <c r="D4002" s="1253" t="s">
        <v>738</v>
      </c>
      <c r="E4002" s="1058" t="n">
        <v>175290</v>
      </c>
      <c r="F4002" s="1231" t="n">
        <f aca="false">G4002+H4002+I4002+J4002</f>
        <v>56978</v>
      </c>
      <c r="G4002" s="1546" t="n">
        <v>0</v>
      </c>
      <c r="H4002" s="1547" t="n">
        <v>0</v>
      </c>
      <c r="I4002" s="1547" t="n">
        <v>0</v>
      </c>
      <c r="J4002" s="1062" t="n">
        <v>56978</v>
      </c>
      <c r="K4002" s="1813" t="n">
        <f aca="false">(IF($E4002&lt;&gt;0,$K$2,IF($F4002&lt;&gt;0,$K$2,IF($G4002&lt;&gt;0,$K$2,IF($H4002&lt;&gt;0,$K$2,IF($I4002&lt;&gt;0,$K$2,IF($J4002&lt;&gt;0,$K$2,"")))))))</f>
        <v>1</v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false" customHeight="false" outlineLevel="0" collapsed="false">
      <c r="A4005" s="991"/>
      <c r="B4005" s="1256"/>
      <c r="C4005" s="1254" t="n">
        <v>560</v>
      </c>
      <c r="D4005" s="1257" t="s">
        <v>741</v>
      </c>
      <c r="E4005" s="1065" t="n">
        <v>75283</v>
      </c>
      <c r="F4005" s="1246" t="n">
        <f aca="false">G4005+H4005+I4005+J4005</f>
        <v>21808</v>
      </c>
      <c r="G4005" s="1548" t="n">
        <v>0</v>
      </c>
      <c r="H4005" s="1549" t="n">
        <v>0</v>
      </c>
      <c r="I4005" s="1549" t="n">
        <v>0</v>
      </c>
      <c r="J4005" s="1069" t="n">
        <v>21808</v>
      </c>
      <c r="K4005" s="1813" t="n">
        <f aca="false">(IF($E4005&lt;&gt;0,$K$2,IF($F4005&lt;&gt;0,$K$2,IF($G4005&lt;&gt;0,$K$2,IF($H4005&lt;&gt;0,$K$2,IF($I4005&lt;&gt;0,$K$2,IF($J4005&lt;&gt;0,$K$2,"")))))))</f>
        <v>1</v>
      </c>
      <c r="L4005" s="1854"/>
    </row>
    <row r="4006" customFormat="false" ht="15.75" hidden="false" customHeight="false" outlineLevel="0" collapsed="false">
      <c r="A4006" s="1186"/>
      <c r="B4006" s="1256"/>
      <c r="C4006" s="1254" t="n">
        <v>580</v>
      </c>
      <c r="D4006" s="1255" t="s">
        <v>743</v>
      </c>
      <c r="E4006" s="1065" t="n">
        <v>31815</v>
      </c>
      <c r="F4006" s="1246" t="n">
        <f aca="false">G4006+H4006+I4006+J4006</f>
        <v>9840</v>
      </c>
      <c r="G4006" s="1548" t="n">
        <v>0</v>
      </c>
      <c r="H4006" s="1549" t="n">
        <v>0</v>
      </c>
      <c r="I4006" s="1549" t="n">
        <v>0</v>
      </c>
      <c r="J4006" s="1069" t="n">
        <v>9840</v>
      </c>
      <c r="K4006" s="1813" t="n">
        <f aca="false">(IF($E4006&lt;&gt;0,$K$2,IF($F4006&lt;&gt;0,$K$2,IF($G4006&lt;&gt;0,$K$2,IF($H4006&lt;&gt;0,$K$2,IF($I4006&lt;&gt;0,$K$2,IF($J4006&lt;&gt;0,$K$2,"")))))))</f>
        <v>1</v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fals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157859</v>
      </c>
      <c r="F4010" s="1262" t="n">
        <f aca="false">SUM(F4011:F4027)</f>
        <v>40646</v>
      </c>
      <c r="G4010" s="1224" t="n">
        <f aca="false">SUM(G4011:G4027)</f>
        <v>30959</v>
      </c>
      <c r="H4010" s="626" t="n">
        <f aca="false">SUM(H4011:H4027)</f>
        <v>0</v>
      </c>
      <c r="I4010" s="626" t="n">
        <f aca="false">SUM(I4011:I4027)</f>
        <v>9687</v>
      </c>
      <c r="J4010" s="1225" t="n">
        <f aca="false">SUM(J4011:J4027)</f>
        <v>0</v>
      </c>
      <c r="K4010" s="1813" t="n">
        <f aca="false">(IF($E4010&lt;&gt;0,$K$2,IF($F4010&lt;&gt;0,$K$2,IF($G4010&lt;&gt;0,$K$2,IF($H4010&lt;&gt;0,$K$2,IF($I4010&lt;&gt;0,$K$2,IF($J4010&lt;&gt;0,$K$2,"")))))))</f>
        <v>1</v>
      </c>
      <c r="L4010" s="1854"/>
    </row>
    <row r="4011" customFormat="false" ht="15.75" hidden="fals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 t="n">
        <v>157859</v>
      </c>
      <c r="F4011" s="1231" t="n">
        <f aca="false">G4011+H4011+I4011+J4011</f>
        <v>6192</v>
      </c>
      <c r="G4011" s="1060" t="n">
        <v>6192</v>
      </c>
      <c r="H4011" s="1061"/>
      <c r="I4011" s="1061"/>
      <c r="J4011" s="1062"/>
      <c r="K4011" s="1813" t="n">
        <f aca="false">(IF($E4011&lt;&gt;0,$K$2,IF($F4011&lt;&gt;0,$K$2,IF($G4011&lt;&gt;0,$K$2,IF($H4011&lt;&gt;0,$K$2,IF($I4011&lt;&gt;0,$K$2,IF($J4011&lt;&gt;0,$K$2,"")))))))</f>
        <v>1</v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fals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1323</v>
      </c>
      <c r="G4014" s="1067" t="n">
        <v>580</v>
      </c>
      <c r="H4014" s="1068"/>
      <c r="I4014" s="1068" t="n">
        <v>743</v>
      </c>
      <c r="J4014" s="1069"/>
      <c r="K4014" s="1813" t="n">
        <f aca="false">(IF($E4014&lt;&gt;0,$K$2,IF($F4014&lt;&gt;0,$K$2,IF($G4014&lt;&gt;0,$K$2,IF($H4014&lt;&gt;0,$K$2,IF($I4014&lt;&gt;0,$K$2,IF($J4014&lt;&gt;0,$K$2,"")))))))</f>
        <v>1</v>
      </c>
      <c r="L4014" s="1854"/>
    </row>
    <row r="4015" customFormat="false" ht="15.75" hidden="fals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5690</v>
      </c>
      <c r="G4015" s="1067" t="n">
        <v>1696</v>
      </c>
      <c r="H4015" s="1068"/>
      <c r="I4015" s="1068" t="n">
        <v>3994</v>
      </c>
      <c r="J4015" s="1069"/>
      <c r="K4015" s="1813" t="n">
        <f aca="false">(IF($E4015&lt;&gt;0,$K$2,IF($F4015&lt;&gt;0,$K$2,IF($G4015&lt;&gt;0,$K$2,IF($H4015&lt;&gt;0,$K$2,IF($I4015&lt;&gt;0,$K$2,IF($J4015&lt;&gt;0,$K$2,"")))))))</f>
        <v>1</v>
      </c>
      <c r="L4015" s="1854"/>
    </row>
    <row r="4016" customFormat="false" ht="15.75" hidden="fals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14473</v>
      </c>
      <c r="G4016" s="1076" t="n">
        <v>13486</v>
      </c>
      <c r="H4016" s="1077"/>
      <c r="I4016" s="1077" t="n">
        <v>987</v>
      </c>
      <c r="J4016" s="1078"/>
      <c r="K4016" s="1813" t="n">
        <f aca="false">(IF($E4016&lt;&gt;0,$K$2,IF($F4016&lt;&gt;0,$K$2,IF($G4016&lt;&gt;0,$K$2,IF($H4016&lt;&gt;0,$K$2,IF($I4016&lt;&gt;0,$K$2,IF($J4016&lt;&gt;0,$K$2,"")))))))</f>
        <v>1</v>
      </c>
      <c r="L4016" s="1854"/>
    </row>
    <row r="4017" customFormat="false" ht="15.75" hidden="fals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10154</v>
      </c>
      <c r="G4017" s="1500" t="n">
        <v>8989</v>
      </c>
      <c r="H4017" s="1501"/>
      <c r="I4017" s="1501" t="n">
        <v>1165</v>
      </c>
      <c r="J4017" s="1502"/>
      <c r="K4017" s="1813" t="n">
        <f aca="false">(IF($E4017&lt;&gt;0,$K$2,IF($F4017&lt;&gt;0,$K$2,IF($G4017&lt;&gt;0,$K$2,IF($H4017&lt;&gt;0,$K$2,IF($I4017&lt;&gt;0,$K$2,IF($J4017&lt;&gt;0,$K$2,"")))))))</f>
        <v>1</v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fals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2798</v>
      </c>
      <c r="G4019" s="1500"/>
      <c r="H4019" s="1501"/>
      <c r="I4019" s="1501" t="n">
        <v>2798</v>
      </c>
      <c r="J4019" s="1502"/>
      <c r="K4019" s="1813" t="n">
        <f aca="false">(IF($E4019&lt;&gt;0,$K$2,IF($F4019&lt;&gt;0,$K$2,IF($G4019&lt;&gt;0,$K$2,IF($H4019&lt;&gt;0,$K$2,IF($I4019&lt;&gt;0,$K$2,IF($J4019&lt;&gt;0,$K$2,"")))))))</f>
        <v>1</v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fals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16</v>
      </c>
      <c r="G4024" s="1675" t="n">
        <v>16</v>
      </c>
      <c r="H4024" s="1676"/>
      <c r="I4024" s="1676"/>
      <c r="J4024" s="1677"/>
      <c r="K4024" s="1813" t="n">
        <f aca="false">(IF($E4024&lt;&gt;0,$K$2,IF($F4024&lt;&gt;0,$K$2,IF($G4024&lt;&gt;0,$K$2,IF($H4024&lt;&gt;0,$K$2,IF($I4024&lt;&gt;0,$K$2,IF($J4024&lt;&gt;0,$K$2,"")))))))</f>
        <v>1</v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fals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14000</v>
      </c>
      <c r="F4028" s="1262" t="n">
        <f aca="false">SUM(F4029:F4031)</f>
        <v>13326</v>
      </c>
      <c r="G4028" s="1224" t="n">
        <f aca="false">SUM(G4029:G4031)</f>
        <v>13326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n">
        <f aca="false">(IF($E4028&lt;&gt;0,$K$2,IF($F4028&lt;&gt;0,$K$2,IF($G4028&lt;&gt;0,$K$2,IF($H4028&lt;&gt;0,$K$2,IF($I4028&lt;&gt;0,$K$2,IF($J4028&lt;&gt;0,$K$2,"")))))))</f>
        <v>1</v>
      </c>
      <c r="L4028" s="1854"/>
    </row>
    <row r="4029" customFormat="false" ht="31.5" hidden="fals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 t="n">
        <v>14000</v>
      </c>
      <c r="F4029" s="1231" t="n">
        <f aca="false">G4029+H4029+I4029+J4029</f>
        <v>2795</v>
      </c>
      <c r="G4029" s="1060" t="n">
        <v>2795</v>
      </c>
      <c r="H4029" s="1061"/>
      <c r="I4029" s="1061"/>
      <c r="J4029" s="1062"/>
      <c r="K4029" s="1813" t="n">
        <f aca="false">(IF($E4029&lt;&gt;0,$K$2,IF($F4029&lt;&gt;0,$K$2,IF($G4029&lt;&gt;0,$K$2,IF($H4029&lt;&gt;0,$K$2,IF($I4029&lt;&gt;0,$K$2,IF($J4029&lt;&gt;0,$K$2,"")))))))</f>
        <v>1</v>
      </c>
      <c r="L4029" s="1854"/>
    </row>
    <row r="4030" customFormat="false" ht="31.5" hidden="fals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10531</v>
      </c>
      <c r="G4030" s="1067" t="n">
        <v>10531</v>
      </c>
      <c r="H4030" s="1068"/>
      <c r="I4030" s="1068"/>
      <c r="J4030" s="1069"/>
      <c r="K4030" s="1813" t="n">
        <f aca="false">(IF($E4030&lt;&gt;0,$K$2,IF($F4030&lt;&gt;0,$K$2,IF($G4030&lt;&gt;0,$K$2,IF($H4030&lt;&gt;0,$K$2,IF($I4030&lt;&gt;0,$K$2,IF($J4030&lt;&gt;0,$K$2,"")))))))</f>
        <v>1</v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fals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 t="n">
        <v>19627</v>
      </c>
      <c r="F4077" s="1262" t="n">
        <f aca="false">G4077+H4077+I4077+J4077</f>
        <v>0</v>
      </c>
      <c r="G4077" s="1856"/>
      <c r="H4077" s="1857"/>
      <c r="I4077" s="1857"/>
      <c r="J4077" s="1858"/>
      <c r="K4077" s="1813" t="n">
        <f aca="false">(IF($E4077&lt;&gt;0,$K$2,IF($F4077&lt;&gt;0,$K$2,IF($G4077&lt;&gt;0,$K$2,IF($H4077&lt;&gt;0,$K$2,IF($I4077&lt;&gt;0,$K$2,IF($J4077&lt;&gt;0,$K$2,"")))))))</f>
        <v>1</v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fals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1593244</v>
      </c>
      <c r="F4108" s="1367" t="n">
        <f aca="false">SUM(F3992,F3995,F4001,F4009,F4010,F4028,F4032,F4038,F4041,F4042,F4043,F4044,F4045,F4054,F4061,F4062,F4063,F4064,F4071,F4075,F4076,F4077,F4078,F4081,F4082,F4090,F4093,F4094,F4099)+F4104</f>
        <v>461585</v>
      </c>
      <c r="G4108" s="1368" t="n">
        <f aca="false">SUM(G3992,G3995,G4001,G4009,G4010,G4028,G4032,G4038,G4041,G4042,G4043,G4044,G4045,G4054,G4061,G4062,G4063,G4064,G4071,G4075,G4076,G4077,G4078,G4081,G4082,G4090,G4093,G4094,G4099)+G4104</f>
        <v>321774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9628</v>
      </c>
      <c r="J4108" s="1370" t="n">
        <f aca="false">SUM(J3992,J3995,J4001,J4009,J4010,J4028,J4032,J4038,J4041,J4042,J4043,J4044,J4045,J4054,J4061,J4062,J4063,J4064,J4071,J4075,J4076,J4077,J4078,J4081,J4082,J4090,J4093,J4094,J4099)+J4104</f>
        <v>130183</v>
      </c>
      <c r="K4108" s="1813" t="n">
        <f aca="false">(IF($E4108&lt;&gt;0,$K$2,IF($F4108&lt;&gt;0,$K$2,IF($G4108&lt;&gt;0,$K$2,IF($H4108&lt;&gt;0,$K$2,IF($I4108&lt;&gt;0,$K$2,IF($J4108&lt;&gt;0,$K$2,"")))))))</f>
        <v>1</v>
      </c>
      <c r="L4108" s="1884" t="str">
        <f aca="false">LEFT(C3989,1)</f>
        <v>8</v>
      </c>
    </row>
    <row r="4109" customFormat="false" ht="16.5" hidden="fals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n">
        <f aca="false">K4108</f>
        <v>1</v>
      </c>
      <c r="L4109" s="1814"/>
    </row>
    <row r="4110" customFormat="false" ht="15.75" hidden="fals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n">
        <f aca="false">K4108</f>
        <v>1</v>
      </c>
      <c r="L4110" s="1814"/>
    </row>
    <row r="4111" customFormat="false" ht="15.75" hidden="fals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n">
        <f aca="false">(IF(SUM(K4122:K4143)&lt;&gt;0,$K$2,""))</f>
        <v>1</v>
      </c>
      <c r="L4111" s="1814"/>
    </row>
    <row r="4112" customFormat="false" ht="15.75" hidden="false" customHeight="false" outlineLevel="0" collapsed="false">
      <c r="A4112" s="1219" t="n">
        <v>775</v>
      </c>
      <c r="B4112" s="1169" t="str">
        <f aca="false">$B$7</f>
        <v>ОТЧЕТНИ ДАННИ ПО ЕБК ЗА ИЗПЪЛНЕНИЕТО НА БЮДЖЕТА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n">
        <f aca="false">(IF(SUM(K4122:K4143)&lt;&gt;0,$K$2,""))</f>
        <v>1</v>
      </c>
      <c r="L4112" s="1814"/>
    </row>
    <row r="4113" customFormat="false" ht="15.75" hidden="fals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n">
        <f aca="false">(IF(SUM(K4122:K4143)&lt;&gt;0,$K$2,""))</f>
        <v>1</v>
      </c>
      <c r="L4113" s="1814"/>
    </row>
    <row r="4114" customFormat="false" ht="18.75" hidden="fals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220</v>
      </c>
      <c r="G4114" s="1167"/>
      <c r="H4114" s="1167"/>
      <c r="I4114" s="1167"/>
      <c r="J4114" s="1167"/>
      <c r="K4114" s="1886" t="n">
        <f aca="false">(IF(SUM(K4122:K4143)&lt;&gt;0,$K$2,""))</f>
        <v>1</v>
      </c>
      <c r="L4114" s="1814"/>
    </row>
    <row r="4115" customFormat="false" ht="15.75" hidden="fals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n">
        <f aca="false">(IF(SUM(K4122:K4143)&lt;&gt;0,$K$2,""))</f>
        <v>1</v>
      </c>
      <c r="L4115" s="1814"/>
    </row>
    <row r="4116" customFormat="false" ht="15.75" hidden="fals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n">
        <f aca="false">(IF(SUM(K4122:K4143)&lt;&gt;0,$K$2,""))</f>
        <v>1</v>
      </c>
      <c r="L4116" s="1814"/>
    </row>
    <row r="4117" customFormat="false" ht="19.5" hidden="fals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n">
        <f aca="false">(IF(SUM(K4122:K4143)&lt;&gt;0,$K$2,""))</f>
        <v>1</v>
      </c>
      <c r="L4117" s="1814"/>
    </row>
    <row r="4118" customFormat="false" ht="15.75" hidden="fals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n">
        <f aca="false">(IF(SUM(K4122:K4143)&lt;&gt;0,$K$2,""))</f>
        <v>1</v>
      </c>
      <c r="L4118" s="1814"/>
    </row>
    <row r="4119" customFormat="false" ht="19.5" hidden="fals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0</v>
      </c>
      <c r="F4119" s="1888" t="str">
        <f aca="false">$F$15</f>
        <v>БЮДЖЕТ</v>
      </c>
      <c r="G4119" s="1157"/>
      <c r="H4119" s="1157"/>
      <c r="I4119" s="1157"/>
      <c r="J4119" s="1157"/>
      <c r="K4119" s="1886" t="n">
        <f aca="false">(IF(SUM(K4122:K4143)&lt;&gt;0,$K$2,""))</f>
        <v>1</v>
      </c>
      <c r="L4119" s="1814"/>
    </row>
    <row r="4120" customFormat="false" ht="16.5" hidden="fals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n">
        <f aca="false">(IF(SUM(K4122:K4143)&lt;&gt;0,$K$2,""))</f>
        <v>1</v>
      </c>
      <c r="L4120" s="1814"/>
    </row>
    <row r="4121" customFormat="false" ht="15.75" hidden="fals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n">
        <f aca="false">(IF(SUM(K4122:K4143)&lt;&gt;0,$K$2,""))</f>
        <v>1</v>
      </c>
      <c r="L4121" s="1814"/>
    </row>
    <row r="4122" customFormat="false" ht="15.75" hidden="fals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v>65</v>
      </c>
      <c r="F4122" s="1890" t="n">
        <v>61</v>
      </c>
      <c r="G4122" s="1441"/>
      <c r="H4122" s="1441"/>
      <c r="I4122" s="1441"/>
      <c r="J4122" s="1441"/>
      <c r="K4122" s="1052" t="n">
        <f aca="false">(IF($E4122&lt;&gt;0,$K$2,IF($F4122&lt;&gt;0,$K$2,"")))</f>
        <v>1</v>
      </c>
      <c r="L4122" s="1814"/>
    </row>
    <row r="4123" customFormat="false" ht="15.75" hidden="fals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 t="n">
        <v>23</v>
      </c>
      <c r="F4123" s="1892" t="n">
        <v>20</v>
      </c>
      <c r="G4123" s="1441"/>
      <c r="H4123" s="1441"/>
      <c r="I4123" s="1441"/>
      <c r="J4123" s="1441"/>
      <c r="K4123" s="1052" t="n">
        <f aca="false">(IF($E4123&lt;&gt;0,$K$2,IF($F4123&lt;&gt;0,$K$2,"")))</f>
        <v>1</v>
      </c>
      <c r="L4123" s="1814"/>
    </row>
    <row r="4124" customFormat="false" ht="15.75" hidden="fals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 t="n">
        <v>42</v>
      </c>
      <c r="F4124" s="1894" t="n">
        <v>41</v>
      </c>
      <c r="G4124" s="1441"/>
      <c r="H4124" s="1441"/>
      <c r="I4124" s="1441"/>
      <c r="J4124" s="1441"/>
      <c r="K4124" s="1052" t="n">
        <f aca="false">(IF($E4124&lt;&gt;0,$K$2,IF($F4124&lt;&gt;0,$K$2,"")))</f>
        <v>1</v>
      </c>
      <c r="L4124" s="1814"/>
    </row>
    <row r="4125" customFormat="false" ht="15.75" hidden="fals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v>65</v>
      </c>
      <c r="F4125" s="1896" t="n">
        <v>61</v>
      </c>
      <c r="G4125" s="1441"/>
      <c r="H4125" s="1441"/>
      <c r="I4125" s="1441"/>
      <c r="J4125" s="1441"/>
      <c r="K4125" s="1052" t="n">
        <f aca="false">(IF($E4125&lt;&gt;0,$K$2,IF($F4125&lt;&gt;0,$K$2,"")))</f>
        <v>1</v>
      </c>
      <c r="L4125" s="1814"/>
    </row>
    <row r="4126" customFormat="false" ht="15.75" hidden="false" customHeight="false" outlineLevel="0" collapsed="false">
      <c r="A4126" s="1227"/>
      <c r="B4126" s="1391"/>
      <c r="C4126" s="1392" t="s">
        <v>838</v>
      </c>
      <c r="D4126" s="1393" t="s">
        <v>833</v>
      </c>
      <c r="E4126" s="1891" t="n">
        <v>23</v>
      </c>
      <c r="F4126" s="1892" t="n">
        <v>20</v>
      </c>
      <c r="G4126" s="1441"/>
      <c r="H4126" s="1441"/>
      <c r="I4126" s="1441"/>
      <c r="J4126" s="1441"/>
      <c r="K4126" s="1052" t="n">
        <f aca="false">(IF($E4126&lt;&gt;0,$K$2,IF($F4126&lt;&gt;0,$K$2,"")))</f>
        <v>1</v>
      </c>
      <c r="L4126" s="1814"/>
    </row>
    <row r="4127" customFormat="false" ht="15.75" hidden="false" customHeight="false" outlineLevel="0" collapsed="false">
      <c r="A4127" s="1227"/>
      <c r="B4127" s="1401"/>
      <c r="C4127" s="1402" t="s">
        <v>839</v>
      </c>
      <c r="D4127" s="1403" t="s">
        <v>840</v>
      </c>
      <c r="E4127" s="1897" t="n">
        <v>42</v>
      </c>
      <c r="F4127" s="1898" t="n">
        <v>41</v>
      </c>
      <c r="G4127" s="1441"/>
      <c r="H4127" s="1441"/>
      <c r="I4127" s="1441"/>
      <c r="J4127" s="1441"/>
      <c r="K4127" s="1052" t="n">
        <f aca="false">(IF($E4127&lt;&gt;0,$K$2,IF($F4127&lt;&gt;0,$K$2,"")))</f>
        <v>1</v>
      </c>
      <c r="L4127" s="1814"/>
    </row>
    <row r="4128" customFormat="false" ht="15.75" hidden="false" customHeight="false" outlineLevel="0" collapsed="false">
      <c r="A4128" s="1227"/>
      <c r="B4128" s="1386"/>
      <c r="C4128" s="1387" t="s">
        <v>841</v>
      </c>
      <c r="D4128" s="1388" t="s">
        <v>842</v>
      </c>
      <c r="E4128" s="1899" t="n">
        <v>14546.26</v>
      </c>
      <c r="F4128" s="1900" t="n">
        <v>5031.3</v>
      </c>
      <c r="G4128" s="1441"/>
      <c r="H4128" s="1441"/>
      <c r="I4128" s="1441"/>
      <c r="J4128" s="1441"/>
      <c r="K4128" s="1052" t="n">
        <f aca="false">(IF($E4128&lt;&gt;0,$K$2,IF($F4128&lt;&gt;0,$K$2,"")))</f>
        <v>1</v>
      </c>
      <c r="L4128" s="1814"/>
    </row>
    <row r="4129" customFormat="false" ht="15.75" hidden="false" customHeight="false" outlineLevel="0" collapsed="false">
      <c r="A4129" s="1227"/>
      <c r="B4129" s="1391"/>
      <c r="C4129" s="1408" t="s">
        <v>843</v>
      </c>
      <c r="D4129" s="1409" t="s">
        <v>844</v>
      </c>
      <c r="E4129" s="1901" t="n">
        <v>13379.22</v>
      </c>
      <c r="F4129" s="1902" t="n">
        <v>3923.55</v>
      </c>
      <c r="G4129" s="1441"/>
      <c r="H4129" s="1441"/>
      <c r="I4129" s="1441"/>
      <c r="J4129" s="1441"/>
      <c r="K4129" s="1052" t="n">
        <f aca="false">(IF($E4129&lt;&gt;0,$K$2,IF($F4129&lt;&gt;0,$K$2,"")))</f>
        <v>1</v>
      </c>
      <c r="L4129" s="1814"/>
    </row>
    <row r="4130" customFormat="false" ht="15.75" hidden="false" customHeight="false" outlineLevel="0" collapsed="false">
      <c r="A4130" s="1227"/>
      <c r="B4130" s="1401"/>
      <c r="C4130" s="1397" t="s">
        <v>845</v>
      </c>
      <c r="D4130" s="1398" t="s">
        <v>846</v>
      </c>
      <c r="E4130" s="1903" t="n">
        <v>15185.36</v>
      </c>
      <c r="F4130" s="1904" t="n">
        <v>5571.66</v>
      </c>
      <c r="G4130" s="1441"/>
      <c r="H4130" s="1441"/>
      <c r="I4130" s="1441"/>
      <c r="J4130" s="1441"/>
      <c r="K4130" s="1052" t="n">
        <f aca="false">(IF($E4130&lt;&gt;0,$K$2,IF($F4130&lt;&gt;0,$K$2,"")))</f>
        <v>1</v>
      </c>
      <c r="L4130" s="1814"/>
    </row>
    <row r="4131" customFormat="false" ht="15.75" hidden="fals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 t="n">
        <v>19</v>
      </c>
      <c r="G4131" s="1441"/>
      <c r="H4131" s="1441"/>
      <c r="I4131" s="1441"/>
      <c r="J4131" s="1441"/>
      <c r="K4131" s="1052" t="n">
        <f aca="false">(IF($E4131&lt;&gt;0,$K$2,IF($F4131&lt;&gt;0,$K$2,"")))</f>
        <v>1</v>
      </c>
      <c r="L4131" s="1814"/>
    </row>
    <row r="4132" customFormat="false" ht="16.5" hidden="fals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 t="n">
        <v>15</v>
      </c>
      <c r="G4132" s="1441"/>
      <c r="H4132" s="1441"/>
      <c r="I4132" s="1441"/>
      <c r="J4132" s="1441"/>
      <c r="K4132" s="1052" t="n">
        <f aca="false">(IF($E4132&lt;&gt;0,$K$2,IF($F4132&lt;&gt;0,$K$2,"")))</f>
        <v>1</v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fals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n">
        <f aca="false">K4108</f>
        <v>1</v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fals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n">
        <f aca="false">(IF($E4285&lt;&gt;0,$K$2,IF($F4285&lt;&gt;0,$K$2,IF($G4285&lt;&gt;0,$K$2,IF($H4285&lt;&gt;0,$K$2,IF($I4285&lt;&gt;0,$K$2,IF($J4285&lt;&gt;0,$K$2,"")))))))</f>
        <v>1</v>
      </c>
      <c r="L4151" s="1814"/>
    </row>
    <row r="4152" customFormat="false" ht="15.75" hidden="fals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n">
        <f aca="false">(IF($E4285&lt;&gt;0,$K$2,IF($F4285&lt;&gt;0,$K$2,IF($G4285&lt;&gt;0,$K$2,IF($H4285&lt;&gt;0,$K$2,IF($I4285&lt;&gt;0,$K$2,IF($J4285&lt;&gt;0,$K$2,"")))))))</f>
        <v>1</v>
      </c>
      <c r="L4152" s="1814"/>
    </row>
    <row r="4153" customFormat="false" ht="15.75" hidden="false" customHeight="false" outlineLevel="0" collapsed="false">
      <c r="B4153" s="1169" t="str">
        <f aca="false">$B$7</f>
        <v>ОТЧЕТНИ ДАННИ ПО ЕБК ЗА ИЗПЪЛНЕНИЕТО НА БЮДЖЕТА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n">
        <f aca="false">(IF($E4285&lt;&gt;0,$K$2,IF($F4285&lt;&gt;0,$K$2,IF($G4285&lt;&gt;0,$K$2,IF($H4285&lt;&gt;0,$K$2,IF($I4285&lt;&gt;0,$K$2,IF($J4285&lt;&gt;0,$K$2,"")))))))</f>
        <v>1</v>
      </c>
      <c r="L4153" s="1814"/>
    </row>
    <row r="4154" customFormat="false" ht="15.75" hidden="fals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n">
        <f aca="false">(IF($E4285&lt;&gt;0,$K$2,IF($F4285&lt;&gt;0,$K$2,IF($G4285&lt;&gt;0,$K$2,IF($H4285&lt;&gt;0,$K$2,IF($I4285&lt;&gt;0,$K$2,IF($J4285&lt;&gt;0,$K$2,"")))))))</f>
        <v>1</v>
      </c>
      <c r="L4154" s="1814"/>
    </row>
    <row r="4155" customFormat="false" ht="18.75" hidden="fals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220</v>
      </c>
      <c r="G4155" s="1167"/>
      <c r="H4155" s="1167"/>
      <c r="I4155" s="1167"/>
      <c r="J4155" s="1167"/>
      <c r="K4155" s="1813" t="n">
        <f aca="false">(IF($E4285&lt;&gt;0,$K$2,IF($F4285&lt;&gt;0,$K$2,IF($G4285&lt;&gt;0,$K$2,IF($H4285&lt;&gt;0,$K$2,IF($I4285&lt;&gt;0,$K$2,IF($J4285&lt;&gt;0,$K$2,"")))))))</f>
        <v>1</v>
      </c>
      <c r="L4155" s="1814"/>
    </row>
    <row r="4156" customFormat="false" ht="15.75" hidden="fals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n">
        <f aca="false">(IF($E4285&lt;&gt;0,$K$2,IF($F4285&lt;&gt;0,$K$2,IF($G4285&lt;&gt;0,$K$2,IF($H4285&lt;&gt;0,$K$2,IF($I4285&lt;&gt;0,$K$2,IF($J4285&lt;&gt;0,$K$2,"")))))))</f>
        <v>1</v>
      </c>
      <c r="L4156" s="1814"/>
    </row>
    <row r="4157" customFormat="false" ht="15.75" hidden="fals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n">
        <f aca="false">(IF($E4285&lt;&gt;0,$K$2,IF($F4285&lt;&gt;0,$K$2,IF($G4285&lt;&gt;0,$K$2,IF($H4285&lt;&gt;0,$K$2,IF($I4285&lt;&gt;0,$K$2,IF($J4285&lt;&gt;0,$K$2,"")))))))</f>
        <v>1</v>
      </c>
      <c r="L4157" s="1814"/>
    </row>
    <row r="4158" customFormat="false" ht="19.5" hidden="fals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n">
        <f aca="false">(IF($E4285&lt;&gt;0,$K$2,IF($F4285&lt;&gt;0,$K$2,IF($G4285&lt;&gt;0,$K$2,IF($H4285&lt;&gt;0,$K$2,IF($I4285&lt;&gt;0,$K$2,IF($J4285&lt;&gt;0,$K$2,"")))))))</f>
        <v>1</v>
      </c>
      <c r="L4158" s="1814"/>
    </row>
    <row r="4159" customFormat="false" ht="15.75" hidden="fals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n">
        <f aca="false">(IF($E4285&lt;&gt;0,$K$2,IF($F4285&lt;&gt;0,$K$2,IF($G4285&lt;&gt;0,$K$2,IF($H4285&lt;&gt;0,$K$2,IF($I4285&lt;&gt;0,$K$2,IF($J4285&lt;&gt;0,$K$2,"")))))))</f>
        <v>1</v>
      </c>
      <c r="L4159" s="1814"/>
    </row>
    <row r="4160" customFormat="false" ht="19.5" hidden="false" customHeight="false" outlineLevel="0" collapsed="false">
      <c r="B4160" s="1178"/>
      <c r="C4160" s="1167"/>
      <c r="D4160" s="1179" t="s">
        <v>576</v>
      </c>
      <c r="E4160" s="1180" t="n">
        <f aca="false">$E$15</f>
        <v>0</v>
      </c>
      <c r="F4160" s="1378" t="str">
        <f aca="false">$F$15</f>
        <v>БЮДЖЕТ</v>
      </c>
      <c r="G4160" s="1167"/>
      <c r="H4160" s="1181"/>
      <c r="I4160" s="1167"/>
      <c r="J4160" s="1181"/>
      <c r="K4160" s="1813" t="n">
        <f aca="false">(IF($E4285&lt;&gt;0,$K$2,IF($F4285&lt;&gt;0,$K$2,IF($G4285&lt;&gt;0,$K$2,IF($H4285&lt;&gt;0,$K$2,IF($I4285&lt;&gt;0,$K$2,IF($J4285&lt;&gt;0,$K$2,"")))))))</f>
        <v>1</v>
      </c>
      <c r="L4160" s="1814"/>
    </row>
    <row r="4161" customFormat="false" ht="16.5" hidden="fals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n">
        <f aca="false">(IF($E4285&lt;&gt;0,$K$2,IF($F4285&lt;&gt;0,$K$2,IF($G4285&lt;&gt;0,$K$2,IF($H4285&lt;&gt;0,$K$2,IF($I4285&lt;&gt;0,$K$2,IF($J4285&lt;&gt;0,$K$2,"")))))))</f>
        <v>1</v>
      </c>
      <c r="L4161" s="1814"/>
    </row>
    <row r="4162" customFormat="false" ht="16.5" hidden="fals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n">
        <f aca="false">(IF($E4285&lt;&gt;0,$K$2,IF($F4285&lt;&gt;0,$K$2,IF($G4285&lt;&gt;0,$K$2,IF($H4285&lt;&gt;0,$K$2,IF($I4285&lt;&gt;0,$K$2,IF($J4285&lt;&gt;0,$K$2,"")))))))</f>
        <v>1</v>
      </c>
      <c r="L4162" s="1814"/>
    </row>
    <row r="4163" customFormat="false" ht="56.1" hidden="fals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n">
        <f aca="false">(IF($E4285&lt;&gt;0,$K$2,IF($F4285&lt;&gt;0,$K$2,IF($G4285&lt;&gt;0,$K$2,IF($H4285&lt;&gt;0,$K$2,IF($I4285&lt;&gt;0,$K$2,IF($J4285&lt;&gt;0,$K$2,"")))))))</f>
        <v>1</v>
      </c>
      <c r="L4163" s="1814"/>
    </row>
    <row r="4164" customFormat="false" ht="69" hidden="fals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n">
        <f aca="false">(IF($E4285&lt;&gt;0,$K$2,IF($F4285&lt;&gt;0,$K$2,IF($G4285&lt;&gt;0,$K$2,IF($H4285&lt;&gt;0,$K$2,IF($I4285&lt;&gt;0,$K$2,IF($J4285&lt;&gt;0,$K$2,"")))))))</f>
        <v>1</v>
      </c>
      <c r="L4164" s="1814"/>
    </row>
    <row r="4165" customFormat="false" ht="15.75" hidden="fals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n">
        <f aca="false">(IF($E4285&lt;&gt;0,$K$2,IF($F4285&lt;&gt;0,$K$2,IF($G4285&lt;&gt;0,$K$2,IF($H4285&lt;&gt;0,$K$2,IF($I4285&lt;&gt;0,$K$2,IF($J4285&lt;&gt;0,$K$2,"")))))))</f>
        <v>1</v>
      </c>
      <c r="L4165" s="1814"/>
    </row>
    <row r="4166" customFormat="false" ht="15.75" hidden="fals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n">
        <f aca="false">(IF($E4285&lt;&gt;0,$K$2,IF($F4285&lt;&gt;0,$K$2,IF($G4285&lt;&gt;0,$K$2,IF($H4285&lt;&gt;0,$K$2,IF($I4285&lt;&gt;0,$K$2,IF($J4285&lt;&gt;0,$K$2,"")))))))</f>
        <v>1</v>
      </c>
      <c r="L4166" s="1814"/>
    </row>
    <row r="4167" customFormat="false" ht="15.75" hidden="fals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n">
        <f aca="false">(IF($E4285&lt;&gt;0,$K$2,IF($F4285&lt;&gt;0,$K$2,IF($G4285&lt;&gt;0,$K$2,IF($H4285&lt;&gt;0,$K$2,IF($I4285&lt;&gt;0,$K$2,IF($J4285&lt;&gt;0,$K$2,"")))))))</f>
        <v>1</v>
      </c>
      <c r="L4167" s="1814"/>
    </row>
    <row r="4168" customFormat="false" ht="15.75" hidden="fals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n">
        <f aca="false">(IF($E4285&lt;&gt;0,$K$2,IF($F4285&lt;&gt;0,$K$2,IF($G4285&lt;&gt;0,$K$2,IF($H4285&lt;&gt;0,$K$2,IF($I4285&lt;&gt;0,$K$2,IF($J4285&lt;&gt;0,$K$2,"")))))))</f>
        <v>1</v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fals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180926600</v>
      </c>
      <c r="F4187" s="1262" t="n">
        <f aca="false">SUM(F4188:F4204)</f>
        <v>140835499</v>
      </c>
      <c r="G4187" s="1224" t="n">
        <f aca="false">SUM(G4188:G4204)</f>
        <v>140835499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n">
        <f aca="false">(IF($E4187&lt;&gt;0,$K$2,IF($F4187&lt;&gt;0,$K$2,IF($G4187&lt;&gt;0,$K$2,IF($H4187&lt;&gt;0,$K$2,IF($I4187&lt;&gt;0,$K$2,IF($J4187&lt;&gt;0,$K$2,"")))))))</f>
        <v>1</v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fals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 t="n">
        <v>180926600</v>
      </c>
      <c r="F4195" s="1280" t="n">
        <f aca="false">G4195+H4195+I4195+J4195</f>
        <v>140835499</v>
      </c>
      <c r="G4195" s="1493" t="n">
        <v>140835499</v>
      </c>
      <c r="H4195" s="1494"/>
      <c r="I4195" s="1494"/>
      <c r="J4195" s="1495"/>
      <c r="K4195" s="1813" t="n">
        <f aca="false">(IF($E4195&lt;&gt;0,$K$2,IF($F4195&lt;&gt;0,$K$2,IF($G4195&lt;&gt;0,$K$2,IF($H4195&lt;&gt;0,$K$2,IF($I4195&lt;&gt;0,$K$2,IF($J4195&lt;&gt;0,$K$2,"")))))))</f>
        <v>1</v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fals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180926600</v>
      </c>
      <c r="F4285" s="1367" t="n">
        <f aca="false">SUM(F4169,F4172,F4178,F4186,F4187,F4205,F4209,F4215,F4218,F4219,F4220,F4221,F4222,F4231,F4238,F4239,F4240,F4241,F4248,F4252,F4253,F4254,F4255,F4258,F4259,F4267,F4270,F4271,F4276)+F4281</f>
        <v>140835499</v>
      </c>
      <c r="G4285" s="1368" t="n">
        <f aca="false">SUM(G4169,G4172,G4178,G4186,G4187,G4205,G4209,G4215,G4218,G4219,G4220,G4221,G4222,G4231,G4238,G4239,G4240,G4241,G4248,G4252,G4253,G4254,G4255,G4258,G4259,G4267,G4270,G4271,G4276)+G4281</f>
        <v>140835499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n">
        <f aca="false">(IF($E4285&lt;&gt;0,$K$2,IF($F4285&lt;&gt;0,$K$2,IF($G4285&lt;&gt;0,$K$2,IF($H4285&lt;&gt;0,$K$2,IF($I4285&lt;&gt;0,$K$2,IF($J4285&lt;&gt;0,$K$2,"")))))))</f>
        <v>1</v>
      </c>
      <c r="L4285" s="1884" t="str">
        <f aca="false">LEFT(C4166,1)</f>
        <v>8</v>
      </c>
    </row>
    <row r="4286" customFormat="false" ht="16.5" hidden="fals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n">
        <f aca="false">K4285</f>
        <v>1</v>
      </c>
      <c r="L4286" s="1814"/>
    </row>
    <row r="4287" customFormat="false" ht="16.5" hidden="fals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n">
        <f aca="false">K4285</f>
        <v>1</v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ИЗПЪЛНЕНИЕТО НА БЮДЖЕТА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220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0</v>
      </c>
      <c r="F4296" s="1888" t="str">
        <f aca="false">$F$15</f>
        <v>БЮДЖЕТ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fals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n">
        <f aca="false">K4285</f>
        <v>1</v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fals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n">
        <f aca="false">(IF($E4462&lt;&gt;0,$K$2,IF($F4462&lt;&gt;0,$K$2,IF($G4462&lt;&gt;0,$K$2,IF($H4462&lt;&gt;0,$K$2,IF($I4462&lt;&gt;0,$K$2,IF($J4462&lt;&gt;0,$K$2,"")))))))</f>
        <v>1</v>
      </c>
      <c r="L4328" s="1814"/>
    </row>
    <row r="4329" customFormat="false" ht="15.75" hidden="fals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n">
        <f aca="false">(IF($E4462&lt;&gt;0,$K$2,IF($F4462&lt;&gt;0,$K$2,IF($G4462&lt;&gt;0,$K$2,IF($H4462&lt;&gt;0,$K$2,IF($I4462&lt;&gt;0,$K$2,IF($J4462&lt;&gt;0,$K$2,"")))))))</f>
        <v>1</v>
      </c>
      <c r="L4329" s="1814"/>
    </row>
    <row r="4330" customFormat="false" ht="15.75" hidden="false" customHeight="false" outlineLevel="0" collapsed="false">
      <c r="B4330" s="1169" t="str">
        <f aca="false">$B$7</f>
        <v>ОТЧЕТНИ ДАННИ ПО ЕБК ЗА ИЗПЪЛНЕНИЕТО НА БЮДЖЕТА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n">
        <f aca="false">(IF($E4462&lt;&gt;0,$K$2,IF($F4462&lt;&gt;0,$K$2,IF($G4462&lt;&gt;0,$K$2,IF($H4462&lt;&gt;0,$K$2,IF($I4462&lt;&gt;0,$K$2,IF($J4462&lt;&gt;0,$K$2,"")))))))</f>
        <v>1</v>
      </c>
      <c r="L4330" s="1814"/>
    </row>
    <row r="4331" customFormat="false" ht="15.75" hidden="fals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n">
        <f aca="false">(IF($E4462&lt;&gt;0,$K$2,IF($F4462&lt;&gt;0,$K$2,IF($G4462&lt;&gt;0,$K$2,IF($H4462&lt;&gt;0,$K$2,IF($I4462&lt;&gt;0,$K$2,IF($J4462&lt;&gt;0,$K$2,"")))))))</f>
        <v>1</v>
      </c>
      <c r="L4331" s="1814"/>
    </row>
    <row r="4332" customFormat="false" ht="18.75" hidden="fals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220</v>
      </c>
      <c r="G4332" s="1167"/>
      <c r="H4332" s="1167"/>
      <c r="I4332" s="1167"/>
      <c r="J4332" s="1167"/>
      <c r="K4332" s="1813" t="n">
        <f aca="false">(IF($E4462&lt;&gt;0,$K$2,IF($F4462&lt;&gt;0,$K$2,IF($G4462&lt;&gt;0,$K$2,IF($H4462&lt;&gt;0,$K$2,IF($I4462&lt;&gt;0,$K$2,IF($J4462&lt;&gt;0,$K$2,"")))))))</f>
        <v>1</v>
      </c>
      <c r="L4332" s="1814"/>
    </row>
    <row r="4333" customFormat="false" ht="15.75" hidden="fals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n">
        <f aca="false">(IF($E4462&lt;&gt;0,$K$2,IF($F4462&lt;&gt;0,$K$2,IF($G4462&lt;&gt;0,$K$2,IF($H4462&lt;&gt;0,$K$2,IF($I4462&lt;&gt;0,$K$2,IF($J4462&lt;&gt;0,$K$2,"")))))))</f>
        <v>1</v>
      </c>
      <c r="L4333" s="1814"/>
    </row>
    <row r="4334" customFormat="false" ht="15.75" hidden="fals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n">
        <f aca="false">(IF($E4462&lt;&gt;0,$K$2,IF($F4462&lt;&gt;0,$K$2,IF($G4462&lt;&gt;0,$K$2,IF($H4462&lt;&gt;0,$K$2,IF($I4462&lt;&gt;0,$K$2,IF($J4462&lt;&gt;0,$K$2,"")))))))</f>
        <v>1</v>
      </c>
      <c r="L4334" s="1814"/>
    </row>
    <row r="4335" customFormat="false" ht="19.5" hidden="fals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n">
        <f aca="false">(IF($E4462&lt;&gt;0,$K$2,IF($F4462&lt;&gt;0,$K$2,IF($G4462&lt;&gt;0,$K$2,IF($H4462&lt;&gt;0,$K$2,IF($I4462&lt;&gt;0,$K$2,IF($J4462&lt;&gt;0,$K$2,"")))))))</f>
        <v>1</v>
      </c>
      <c r="L4335" s="1814"/>
    </row>
    <row r="4336" customFormat="false" ht="15.75" hidden="fals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n">
        <f aca="false">(IF($E4462&lt;&gt;0,$K$2,IF($F4462&lt;&gt;0,$K$2,IF($G4462&lt;&gt;0,$K$2,IF($H4462&lt;&gt;0,$K$2,IF($I4462&lt;&gt;0,$K$2,IF($J4462&lt;&gt;0,$K$2,"")))))))</f>
        <v>1</v>
      </c>
      <c r="L4336" s="1814"/>
    </row>
    <row r="4337" customFormat="false" ht="19.5" hidden="false" customHeight="false" outlineLevel="0" collapsed="false">
      <c r="B4337" s="1178"/>
      <c r="C4337" s="1167"/>
      <c r="D4337" s="1179" t="s">
        <v>576</v>
      </c>
      <c r="E4337" s="1180" t="n">
        <f aca="false">$E$15</f>
        <v>0</v>
      </c>
      <c r="F4337" s="1378" t="str">
        <f aca="false">$F$15</f>
        <v>БЮДЖЕТ</v>
      </c>
      <c r="G4337" s="1167"/>
      <c r="H4337" s="1181"/>
      <c r="I4337" s="1167"/>
      <c r="J4337" s="1181"/>
      <c r="K4337" s="1813" t="n">
        <f aca="false">(IF($E4462&lt;&gt;0,$K$2,IF($F4462&lt;&gt;0,$K$2,IF($G4462&lt;&gt;0,$K$2,IF($H4462&lt;&gt;0,$K$2,IF($I4462&lt;&gt;0,$K$2,IF($J4462&lt;&gt;0,$K$2,"")))))))</f>
        <v>1</v>
      </c>
      <c r="L4337" s="1814"/>
    </row>
    <row r="4338" customFormat="false" ht="16.5" hidden="fals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n">
        <f aca="false">(IF($E4462&lt;&gt;0,$K$2,IF($F4462&lt;&gt;0,$K$2,IF($G4462&lt;&gt;0,$K$2,IF($H4462&lt;&gt;0,$K$2,IF($I4462&lt;&gt;0,$K$2,IF($J4462&lt;&gt;0,$K$2,"")))))))</f>
        <v>1</v>
      </c>
      <c r="L4338" s="1814"/>
    </row>
    <row r="4339" customFormat="false" ht="16.5" hidden="fals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n">
        <f aca="false">(IF($E4462&lt;&gt;0,$K$2,IF($F4462&lt;&gt;0,$K$2,IF($G4462&lt;&gt;0,$K$2,IF($H4462&lt;&gt;0,$K$2,IF($I4462&lt;&gt;0,$K$2,IF($J4462&lt;&gt;0,$K$2,"")))))))</f>
        <v>1</v>
      </c>
      <c r="L4339" s="1814"/>
    </row>
    <row r="4340" customFormat="false" ht="56.1" hidden="fals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n">
        <f aca="false">(IF($E4462&lt;&gt;0,$K$2,IF($F4462&lt;&gt;0,$K$2,IF($G4462&lt;&gt;0,$K$2,IF($H4462&lt;&gt;0,$K$2,IF($I4462&lt;&gt;0,$K$2,IF($J4462&lt;&gt;0,$K$2,"")))))))</f>
        <v>1</v>
      </c>
      <c r="L4340" s="1814"/>
    </row>
    <row r="4341" customFormat="false" ht="69" hidden="fals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n">
        <f aca="false">(IF($E4462&lt;&gt;0,$K$2,IF($F4462&lt;&gt;0,$K$2,IF($G4462&lt;&gt;0,$K$2,IF($H4462&lt;&gt;0,$K$2,IF($I4462&lt;&gt;0,$K$2,IF($J4462&lt;&gt;0,$K$2,"")))))))</f>
        <v>1</v>
      </c>
      <c r="L4341" s="1814"/>
    </row>
    <row r="4342" customFormat="false" ht="15.75" hidden="fals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n">
        <f aca="false">(IF($E4462&lt;&gt;0,$K$2,IF($F4462&lt;&gt;0,$K$2,IF($G4462&lt;&gt;0,$K$2,IF($H4462&lt;&gt;0,$K$2,IF($I4462&lt;&gt;0,$K$2,IF($J4462&lt;&gt;0,$K$2,"")))))))</f>
        <v>1</v>
      </c>
      <c r="L4342" s="1814"/>
    </row>
    <row r="4343" customFormat="false" ht="15.75" hidden="fals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n">
        <f aca="false">(IF($E4462&lt;&gt;0,$K$2,IF($F4462&lt;&gt;0,$K$2,IF($G4462&lt;&gt;0,$K$2,IF($H4462&lt;&gt;0,$K$2,IF($I4462&lt;&gt;0,$K$2,IF($J4462&lt;&gt;0,$K$2,"")))))))</f>
        <v>1</v>
      </c>
      <c r="L4343" s="1814"/>
    </row>
    <row r="4344" customFormat="false" ht="15.75" hidden="fals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n">
        <f aca="false">(IF($E4462&lt;&gt;0,$K$2,IF($F4462&lt;&gt;0,$K$2,IF($G4462&lt;&gt;0,$K$2,IF($H4462&lt;&gt;0,$K$2,IF($I4462&lt;&gt;0,$K$2,IF($J4462&lt;&gt;0,$K$2,"")))))))</f>
        <v>1</v>
      </c>
      <c r="L4344" s="1814"/>
    </row>
    <row r="4345" customFormat="false" ht="15.75" hidden="fals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n">
        <f aca="false">(IF($E4462&lt;&gt;0,$K$2,IF($F4462&lt;&gt;0,$K$2,IF($G4462&lt;&gt;0,$K$2,IF($H4462&lt;&gt;0,$K$2,IF($I4462&lt;&gt;0,$K$2,IF($J4462&lt;&gt;0,$K$2,"")))))))</f>
        <v>1</v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fals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 t="n">
        <v>7976887</v>
      </c>
      <c r="F4397" s="1262" t="n">
        <f aca="false">G4397+H4397+I4397+J4397</f>
        <v>8104147</v>
      </c>
      <c r="G4397" s="1856" t="n">
        <v>8104147</v>
      </c>
      <c r="H4397" s="1857"/>
      <c r="I4397" s="1857"/>
      <c r="J4397" s="1858"/>
      <c r="K4397" s="1813" t="n">
        <f aca="false">(IF($E4397&lt;&gt;0,$K$2,IF($F4397&lt;&gt;0,$K$2,IF($G4397&lt;&gt;0,$K$2,IF($H4397&lt;&gt;0,$K$2,IF($I4397&lt;&gt;0,$K$2,IF($J4397&lt;&gt;0,$K$2,"")))))))</f>
        <v>1</v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fals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2111</v>
      </c>
      <c r="G4399" s="1224" t="n">
        <f aca="false">SUM(G4400:G4407)</f>
        <v>2111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n">
        <f aca="false">(IF($E4399&lt;&gt;0,$K$2,IF($F4399&lt;&gt;0,$K$2,IF($G4399&lt;&gt;0,$K$2,IF($H4399&lt;&gt;0,$K$2,IF($I4399&lt;&gt;0,$K$2,IF($J4399&lt;&gt;0,$K$2,"")))))))</f>
        <v>1</v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fals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2111</v>
      </c>
      <c r="G4406" s="1500" t="n">
        <v>2111</v>
      </c>
      <c r="H4406" s="1501"/>
      <c r="I4406" s="1501"/>
      <c r="J4406" s="1502"/>
      <c r="K4406" s="1813" t="n">
        <f aca="false">(IF($E4406&lt;&gt;0,$K$2,IF($F4406&lt;&gt;0,$K$2,IF($G4406&lt;&gt;0,$K$2,IF($H4406&lt;&gt;0,$K$2,IF($I4406&lt;&gt;0,$K$2,IF($J4406&lt;&gt;0,$K$2,"")))))))</f>
        <v>1</v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fals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7976887</v>
      </c>
      <c r="F4462" s="1367" t="n">
        <f aca="false">SUM(F4346,F4349,F4355,F4363,F4364,F4382,F4386,F4392,F4395,F4396,F4397,F4398,F4399,F4408,F4415,F4416,F4417,F4418,F4425,F4429,F4430,F4431,F4432,F4435,F4436,F4444,F4447,F4448,F4453)+F4458</f>
        <v>8106258</v>
      </c>
      <c r="G4462" s="1368" t="n">
        <f aca="false">SUM(G4346,G4349,G4355,G4363,G4364,G4382,G4386,G4392,G4395,G4396,G4397,G4398,G4399,G4408,G4415,G4416,G4417,G4418,G4425,G4429,G4430,G4431,G4432,G4435,G4436,G4444,G4447,G4448,G4453)+G4458</f>
        <v>8106258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n">
        <f aca="false">(IF($E4462&lt;&gt;0,$K$2,IF($F4462&lt;&gt;0,$K$2,IF($G4462&lt;&gt;0,$K$2,IF($H4462&lt;&gt;0,$K$2,IF($I4462&lt;&gt;0,$K$2,IF($J4462&lt;&gt;0,$K$2,"")))))))</f>
        <v>1</v>
      </c>
      <c r="L4462" s="1884" t="str">
        <f aca="false">LEFT(C4343,1)</f>
        <v>9</v>
      </c>
    </row>
    <row r="4463" customFormat="false" ht="16.5" hidden="fals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n">
        <f aca="false">K4462</f>
        <v>1</v>
      </c>
      <c r="L4463" s="1814"/>
    </row>
    <row r="4464" customFormat="false" ht="16.5" hidden="fals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n">
        <f aca="false">K4462</f>
        <v>1</v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ИЗПЪЛНЕНИЕТО НА БЮДЖЕТА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220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0</v>
      </c>
      <c r="F4473" s="1888" t="str">
        <f aca="false">$F$15</f>
        <v>БЮДЖЕТ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fals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n">
        <f aca="false">K4462</f>
        <v>1</v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ИЗПЪЛНЕНИЕТО НА БЮДЖЕТА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220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0</v>
      </c>
      <c r="F4514" s="1378" t="str">
        <f aca="false">$F$15</f>
        <v>БЮДЖЕТ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ИЗПЪЛНЕНИЕТО НА БЮДЖЕТА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220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0</v>
      </c>
      <c r="F4650" s="1888" t="str">
        <f aca="false">$F$15</f>
        <v>БЮДЖЕТ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ИЗПЪЛНЕНИЕТО НА БЮДЖЕТА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220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0</v>
      </c>
      <c r="F4691" s="1378" t="str">
        <f aca="false">$F$15</f>
        <v>БЮДЖЕТ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ИЗПЪЛНЕНИЕТО НА БЮДЖЕТА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220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0</v>
      </c>
      <c r="F4827" s="1888" t="str">
        <f aca="false">$F$15</f>
        <v>БЮДЖЕТ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:I92 H92 J92:J94 H93:I94 I95 H96:J108 I109 H110:J112 I113:I114 H114 J114:J121 H115:I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5-09T07:23:02Z</dcterms:modified>
  <cp:revision>0</cp:revision>
  <dc:subject/>
  <dc:title/>
</cp:coreProperties>
</file>